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以资助企业清单" sheetId="1" state="visible" r:id="rId2"/>
  </sheets>
  <definedNames>
    <definedName function="false" hidden="false" localSheetId="0" name="Excel_BuiltIn__FilterDatabase" vbProcedure="false">予以资助企业清单!$A$2:$E$4</definedName>
    <definedName function="false" hidden="false" localSheetId="0" name="Print_Area" vbProcedure="false">予以资助企业清单!$A$1:$E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76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高新区发展专项计划科技企业培育类项目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资助企业名单</t>
    </r>
  </si>
  <si>
    <t xml:space="preserve">序号</t>
  </si>
  <si>
    <t xml:space="preserve">辖区</t>
  </si>
  <si>
    <t xml:space="preserve">单位名称</t>
  </si>
  <si>
    <t xml:space="preserve">组织机构代码</t>
  </si>
  <si>
    <t xml:space="preserve">资助金额</t>
  </si>
  <si>
    <t xml:space="preserve">宝安区</t>
  </si>
  <si>
    <t xml:space="preserve">深圳德夏科技发展有限公司</t>
  </si>
  <si>
    <t xml:space="preserve">91440300774115733P</t>
  </si>
  <si>
    <t xml:space="preserve">深圳陆巡科技有限公司</t>
  </si>
  <si>
    <t xml:space="preserve">9144030006857297X2</t>
  </si>
  <si>
    <t xml:space="preserve">深圳市万臣科技有限公司</t>
  </si>
  <si>
    <t xml:space="preserve">91440300661043104U</t>
  </si>
  <si>
    <t xml:space="preserve">深圳市像素之光科技有限公司</t>
  </si>
  <si>
    <t xml:space="preserve">914403003427314955</t>
  </si>
  <si>
    <t xml:space="preserve">深圳现代技术有限公司</t>
  </si>
  <si>
    <t xml:space="preserve">91440300779878190P</t>
  </si>
  <si>
    <t xml:space="preserve">深圳市紫光照明技术股份有限公司</t>
  </si>
  <si>
    <t xml:space="preserve">91440300799218202G</t>
  </si>
  <si>
    <t xml:space="preserve">深圳市联普医疗科技有限公司</t>
  </si>
  <si>
    <t xml:space="preserve">91440300MA5F1B03XB</t>
  </si>
  <si>
    <t xml:space="preserve">健研检测集团深圳有限公司</t>
  </si>
  <si>
    <t xml:space="preserve">91440300577676187M</t>
  </si>
  <si>
    <t xml:space="preserve">深圳协鑫智慧能源有限公司</t>
  </si>
  <si>
    <t xml:space="preserve">91440300586701620A</t>
  </si>
  <si>
    <t xml:space="preserve">广东源泉科技有限公司</t>
  </si>
  <si>
    <t xml:space="preserve">91440300772736704H</t>
  </si>
  <si>
    <t xml:space="preserve">深圳华云时空技术有限公司</t>
  </si>
  <si>
    <t xml:space="preserve">91440300MA5FQFX37T</t>
  </si>
  <si>
    <t xml:space="preserve">深圳市鸿安顺工程有限公司</t>
  </si>
  <si>
    <t xml:space="preserve">914403005827014393</t>
  </si>
  <si>
    <t xml:space="preserve">深圳市米饭儿数据科技有限公司</t>
  </si>
  <si>
    <t xml:space="preserve">91440300087852395X</t>
  </si>
  <si>
    <t xml:space="preserve">深圳市小象咕咚科技有限公司</t>
  </si>
  <si>
    <t xml:space="preserve">91440300342884715W</t>
  </si>
  <si>
    <t xml:space="preserve">深圳市一本电子有限公司</t>
  </si>
  <si>
    <t xml:space="preserve">914403007691962680</t>
  </si>
  <si>
    <t xml:space="preserve">深圳市雍慧电子科技有限公司</t>
  </si>
  <si>
    <t xml:space="preserve">91440300064997890R</t>
  </si>
  <si>
    <t xml:space="preserve">深圳秀朴生物科技有限公司</t>
  </si>
  <si>
    <t xml:space="preserve">91440300MA5GK4N58L</t>
  </si>
  <si>
    <t xml:space="preserve">深圳丹弗科技有限公司</t>
  </si>
  <si>
    <t xml:space="preserve">91440300359177523M</t>
  </si>
  <si>
    <t xml:space="preserve">爱特恩科技（深圳）有限公司</t>
  </si>
  <si>
    <t xml:space="preserve">91440300MA5DNUAT6M</t>
  </si>
  <si>
    <t xml:space="preserve">深圳莫廷医疗科技有限公司（公司名称变更为深圳莫廷医疗科技股份有限公司）</t>
  </si>
  <si>
    <t xml:space="preserve">914403007525297248</t>
  </si>
  <si>
    <t xml:space="preserve">深圳市驰通达电子有限公司</t>
  </si>
  <si>
    <t xml:space="preserve">91440300708451704U</t>
  </si>
  <si>
    <t xml:space="preserve">深圳市德雄科技有限公司</t>
  </si>
  <si>
    <t xml:space="preserve">91440300MA5FF3EF13</t>
  </si>
  <si>
    <t xml:space="preserve">深圳市深南信息技术科技有限公司</t>
  </si>
  <si>
    <t xml:space="preserve">914403003595057260</t>
  </si>
  <si>
    <t xml:space="preserve">深圳市视壮科技有限公司</t>
  </si>
  <si>
    <t xml:space="preserve">91440300574758902A</t>
  </si>
  <si>
    <t xml:space="preserve">深圳市天择教育科技有限公司</t>
  </si>
  <si>
    <t xml:space="preserve">91440300MA5ETJEU3L</t>
  </si>
  <si>
    <t xml:space="preserve">深圳市微星智造科技有限公司</t>
  </si>
  <si>
    <t xml:space="preserve">91440300571995718E</t>
  </si>
  <si>
    <t xml:space="preserve">深圳市迅远科技有限公司</t>
  </si>
  <si>
    <t xml:space="preserve">91440300577697842G</t>
  </si>
  <si>
    <t xml:space="preserve">深圳市一飞电子科技有限公司</t>
  </si>
  <si>
    <t xml:space="preserve">91440300063875058A</t>
  </si>
  <si>
    <t xml:space="preserve">深圳市一恒科电子科技有限公司</t>
  </si>
  <si>
    <t xml:space="preserve">914403000758070609</t>
  </si>
  <si>
    <t xml:space="preserve">深圳市子午线信息科技有限公司</t>
  </si>
  <si>
    <t xml:space="preserve">91440300MA5EX7XLXT</t>
  </si>
  <si>
    <t xml:space="preserve">深圳指尖科技有限公司</t>
  </si>
  <si>
    <t xml:space="preserve">91440300MA5DHU7E12</t>
  </si>
  <si>
    <t xml:space="preserve">深圳市光明创博生物制品发展有限公司</t>
  </si>
  <si>
    <t xml:space="preserve">91440300192436780M</t>
  </si>
  <si>
    <t xml:space="preserve">深圳市可诺数码科技有限公司</t>
  </si>
  <si>
    <t xml:space="preserve">91440300MA5DAXYA0M</t>
  </si>
  <si>
    <t xml:space="preserve">晋数云企（深圳）信息系统有限公司</t>
  </si>
  <si>
    <t xml:space="preserve">91440300MA5GN23A24</t>
  </si>
  <si>
    <t xml:space="preserve">深圳方泰新材料技术有限公司</t>
  </si>
  <si>
    <t xml:space="preserve">914403000527594811</t>
  </si>
  <si>
    <t xml:space="preserve">深圳市华必达科技有限公司</t>
  </si>
  <si>
    <t xml:space="preserve">91440300MA5F5DX454</t>
  </si>
  <si>
    <t xml:space="preserve">新未知（深圳）创新咨询有限公司</t>
  </si>
  <si>
    <t xml:space="preserve">91440300334946891T</t>
  </si>
  <si>
    <t xml:space="preserve">深圳亘流科技有限公司</t>
  </si>
  <si>
    <t xml:space="preserve">91440300MA5F99FC75</t>
  </si>
  <si>
    <t xml:space="preserve">深圳阿塔基科技有限公司</t>
  </si>
  <si>
    <t xml:space="preserve">91440300MA5F62MM8R</t>
  </si>
  <si>
    <t xml:space="preserve">深圳市标利科技开发有限公司</t>
  </si>
  <si>
    <t xml:space="preserve">9144030078923812XX</t>
  </si>
  <si>
    <t xml:space="preserve">深圳市冠辰新能源科技有限公司</t>
  </si>
  <si>
    <t xml:space="preserve">91440300MA5FX1WC4N</t>
  </si>
  <si>
    <t xml:space="preserve">深圳市珑为科技有限公司</t>
  </si>
  <si>
    <t xml:space="preserve">91440300MA5GY3AJ3C</t>
  </si>
  <si>
    <t xml:space="preserve">深圳市天慧星信息技术有限公司</t>
  </si>
  <si>
    <t xml:space="preserve">91440300MA5F24AQ8X</t>
  </si>
  <si>
    <t xml:space="preserve">深圳市炜宏烨电子科技有限公司</t>
  </si>
  <si>
    <t xml:space="preserve">91440300MA5DEY322G</t>
  </si>
  <si>
    <t xml:space="preserve">深圳市沃尔德储能技术有限公司</t>
  </si>
  <si>
    <t xml:space="preserve">91440300MA5GPXCM3G</t>
  </si>
  <si>
    <t xml:space="preserve">深圳智加兄弟医疗设计研发有限公司</t>
  </si>
  <si>
    <t xml:space="preserve">91440300MA5EW4B20T</t>
  </si>
  <si>
    <t xml:space="preserve">深圳易安新动力科技有限公司</t>
  </si>
  <si>
    <t xml:space="preserve">91440300MA5GXNBL5U</t>
  </si>
  <si>
    <t xml:space="preserve">深圳行正科技有限公司</t>
  </si>
  <si>
    <t xml:space="preserve">91440300MA5G021L4Y</t>
  </si>
  <si>
    <t xml:space="preserve">深圳市华控信息技术有限公司</t>
  </si>
  <si>
    <t xml:space="preserve">91440300MA5F9P234X</t>
  </si>
  <si>
    <t xml:space="preserve">深圳市思米半导体有限公司</t>
  </si>
  <si>
    <t xml:space="preserve">91440300MA5H0HGK3Y</t>
  </si>
  <si>
    <t xml:space="preserve">华测认证有限公司（更名前：深圳华测国际认证有限公司）</t>
  </si>
  <si>
    <t xml:space="preserve">91440300764953311U</t>
  </si>
  <si>
    <t xml:space="preserve">深圳市中云慧通科技有限公司</t>
  </si>
  <si>
    <t xml:space="preserve">91440300MA5G803625</t>
  </si>
  <si>
    <t xml:space="preserve">新声科技（深圳）有限公司</t>
  </si>
  <si>
    <t xml:space="preserve">91440300MA5ELNA93R</t>
  </si>
  <si>
    <t xml:space="preserve">龙岗区</t>
  </si>
  <si>
    <t xml:space="preserve">深圳市诚则成第三方服务评估大数据科技有限公司</t>
  </si>
  <si>
    <t xml:space="preserve">91440300MA5DA77U1Q</t>
  </si>
  <si>
    <t xml:space="preserve">深圳市东方碳素实业有限公司</t>
  </si>
  <si>
    <t xml:space="preserve">914403007341873027</t>
  </si>
  <si>
    <t xml:space="preserve">深圳市贝福数据服务有限公司</t>
  </si>
  <si>
    <t xml:space="preserve">91440300MA5DP5CR5M</t>
  </si>
  <si>
    <t xml:space="preserve">深圳市人通智能科技有限公司</t>
  </si>
  <si>
    <t xml:space="preserve">91440300306128912U</t>
  </si>
  <si>
    <t xml:space="preserve">深圳市益威电子有限公司</t>
  </si>
  <si>
    <t xml:space="preserve">91440300MA5F1C5507</t>
  </si>
  <si>
    <t xml:space="preserve">深圳市博屹电子有限公司</t>
  </si>
  <si>
    <t xml:space="preserve">91440300050457404F</t>
  </si>
  <si>
    <t xml:space="preserve">华臻生物科技（深圳）有限公司</t>
  </si>
  <si>
    <t xml:space="preserve">91440300683793993Q</t>
  </si>
  <si>
    <t xml:space="preserve">深圳市卓粤电气有限公司</t>
  </si>
  <si>
    <t xml:space="preserve">91440300789248547A</t>
  </si>
  <si>
    <t xml:space="preserve">莱讯通信（深圳）有限公司</t>
  </si>
  <si>
    <t xml:space="preserve">91440300MA5FAFD40Y</t>
  </si>
  <si>
    <t xml:space="preserve">深圳市欧盛创宇电子有限公司</t>
  </si>
  <si>
    <t xml:space="preserve">914403003426275594</t>
  </si>
  <si>
    <t xml:space="preserve">深圳市威兴工业设备有限公司</t>
  </si>
  <si>
    <t xml:space="preserve">91440300692528075E</t>
  </si>
  <si>
    <t xml:space="preserve">深圳市再玩科技有限公司</t>
  </si>
  <si>
    <t xml:space="preserve">91440300359949730L</t>
  </si>
  <si>
    <t xml:space="preserve">深圳市大元通机电设备有限公司</t>
  </si>
  <si>
    <t xml:space="preserve">914403007703245629</t>
  </si>
  <si>
    <t xml:space="preserve">深圳爱加物联科技有限公司</t>
  </si>
  <si>
    <t xml:space="preserve">91440300MA5DF74M4H</t>
  </si>
  <si>
    <t xml:space="preserve">深圳艾为电气技术有限公司</t>
  </si>
  <si>
    <t xml:space="preserve">91440300MA5ETHHW3F</t>
  </si>
  <si>
    <t xml:space="preserve">深圳市研天科技有限公司</t>
  </si>
  <si>
    <t xml:space="preserve">91440300MA5F428M8G</t>
  </si>
  <si>
    <t xml:space="preserve">深圳市威博电子科技有限公司</t>
  </si>
  <si>
    <t xml:space="preserve">91440300571995742Y</t>
  </si>
  <si>
    <t xml:space="preserve">深圳市多度科技有限公司</t>
  </si>
  <si>
    <t xml:space="preserve">91440300094184006R</t>
  </si>
  <si>
    <t xml:space="preserve">深圳泌码科技有限公司</t>
  </si>
  <si>
    <t xml:space="preserve">91440300MA5EUU7E38</t>
  </si>
  <si>
    <t xml:space="preserve">深圳高鼎通信息技术有限公司</t>
  </si>
  <si>
    <t xml:space="preserve">91440300358776647U</t>
  </si>
  <si>
    <t xml:space="preserve">深圳多度智能科技有限公司</t>
  </si>
  <si>
    <t xml:space="preserve">91440300MA5EMRRD07</t>
  </si>
  <si>
    <t xml:space="preserve">深圳市瑞峰建设有限公司</t>
  </si>
  <si>
    <t xml:space="preserve">91440300MA5EW8Y95A</t>
  </si>
  <si>
    <t xml:space="preserve">深圳市镭起科技有限公司</t>
  </si>
  <si>
    <t xml:space="preserve">91440300MA5DM4D52N</t>
  </si>
  <si>
    <t xml:space="preserve">深圳市盈润科技有限公司</t>
  </si>
  <si>
    <t xml:space="preserve">914403007938980598</t>
  </si>
  <si>
    <t xml:space="preserve">深圳市博通精密模具有限公司</t>
  </si>
  <si>
    <t xml:space="preserve">91440300MA5FAX8Y3U</t>
  </si>
  <si>
    <t xml:space="preserve">深圳市索思达电子有限公司</t>
  </si>
  <si>
    <t xml:space="preserve">91440300578819346C</t>
  </si>
  <si>
    <t xml:space="preserve">瑞迪光电（深圳）有限公司</t>
  </si>
  <si>
    <t xml:space="preserve">91440300MA5GJEUJ92</t>
  </si>
  <si>
    <t xml:space="preserve">敢为产教融合科技（深圳）有限公司</t>
  </si>
  <si>
    <t xml:space="preserve">91440300MA5FY0AL0W</t>
  </si>
  <si>
    <t xml:space="preserve">深圳市明远精密科技有限公司</t>
  </si>
  <si>
    <t xml:space="preserve">914403005856165635</t>
  </si>
  <si>
    <t xml:space="preserve">深圳市好便捷科技有限公司</t>
  </si>
  <si>
    <t xml:space="preserve">91440300MA5FEG982Q</t>
  </si>
  <si>
    <t xml:space="preserve">龙华区</t>
  </si>
  <si>
    <t xml:space="preserve">深圳市瑞意博医疗设备有限公司</t>
  </si>
  <si>
    <t xml:space="preserve">91440300MA5F76LD44</t>
  </si>
  <si>
    <t xml:space="preserve">深圳市卓仪光电科技有限公司</t>
  </si>
  <si>
    <t xml:space="preserve">9144030058158738XE</t>
  </si>
  <si>
    <t xml:space="preserve">广东天跃新材料股份有限公司</t>
  </si>
  <si>
    <t xml:space="preserve">91441900MA515KQJX3</t>
  </si>
  <si>
    <t xml:space="preserve">深圳市星颖拓科技有限公司</t>
  </si>
  <si>
    <t xml:space="preserve">91440300082480967J</t>
  </si>
  <si>
    <t xml:space="preserve">深圳市氮化镓电子科技有限公司</t>
  </si>
  <si>
    <t xml:space="preserve">91440300MA5F8K155Q</t>
  </si>
  <si>
    <t xml:space="preserve">深圳市鸿天科技有限公司</t>
  </si>
  <si>
    <t xml:space="preserve">914403000539747653</t>
  </si>
  <si>
    <t xml:space="preserve">视丰达科技（深圳）有限公司</t>
  </si>
  <si>
    <t xml:space="preserve">91440300680351890F</t>
  </si>
  <si>
    <t xml:space="preserve">硅启科技（深圳）有限公司</t>
  </si>
  <si>
    <t xml:space="preserve">91440300MA5G2C7D5L</t>
  </si>
  <si>
    <t xml:space="preserve">深圳市中韬科技有限公司</t>
  </si>
  <si>
    <t xml:space="preserve">91440300MA5DA71WXE</t>
  </si>
  <si>
    <t xml:space="preserve">深圳咕嘟熊教育科技有限责任公司</t>
  </si>
  <si>
    <t xml:space="preserve">91440300MA5G84MH4R</t>
  </si>
  <si>
    <t xml:space="preserve">深圳垚鑫淼环境科技有限公司</t>
  </si>
  <si>
    <t xml:space="preserve">91440300MA5FQFWE0T</t>
  </si>
  <si>
    <t xml:space="preserve">深圳塔禾激光科技有限公司</t>
  </si>
  <si>
    <t xml:space="preserve">91440300MA5GU5F62G</t>
  </si>
  <si>
    <t xml:space="preserve">深圳市利微成科技有限公司</t>
  </si>
  <si>
    <t xml:space="preserve">91440300MA5GGNAX4P</t>
  </si>
  <si>
    <t xml:space="preserve">深圳市三雅科技有限公司</t>
  </si>
  <si>
    <t xml:space="preserve">914403007979646744</t>
  </si>
  <si>
    <t xml:space="preserve">深圳市新世纪拓佳光电技术有限公司</t>
  </si>
  <si>
    <t xml:space="preserve">914403005685455051</t>
  </si>
  <si>
    <t xml:space="preserve">南山区</t>
  </si>
  <si>
    <t xml:space="preserve">深圳沛喆微电子有限公司</t>
  </si>
  <si>
    <t xml:space="preserve">914403003428058374</t>
  </si>
  <si>
    <t xml:space="preserve">深圳市星火原智能科技有限公司</t>
  </si>
  <si>
    <t xml:space="preserve">914403003193757017</t>
  </si>
  <si>
    <t xml:space="preserve">深圳乐读派科技有限公司</t>
  </si>
  <si>
    <t xml:space="preserve">91440300MA5DMH5W8H</t>
  </si>
  <si>
    <t xml:space="preserve">深圳市朗非创新科技有限公司</t>
  </si>
  <si>
    <t xml:space="preserve">91440300MA5F4YHC0U</t>
  </si>
  <si>
    <t xml:space="preserve">博瀚智能（深圳）有限公司</t>
  </si>
  <si>
    <t xml:space="preserve">91440300MA5G13Q264</t>
  </si>
  <si>
    <t xml:space="preserve">深圳市明源云空间电子商务有限公司</t>
  </si>
  <si>
    <t xml:space="preserve">914403003497504101</t>
  </si>
  <si>
    <t xml:space="preserve">深圳棱镜空间智能科技有限公司</t>
  </si>
  <si>
    <t xml:space="preserve">91440300MA5EKWUL8Q</t>
  </si>
  <si>
    <t xml:space="preserve">平康（深圳）医疗设备科技有限公司</t>
  </si>
  <si>
    <t xml:space="preserve">91440300MA5FXNC5XR</t>
  </si>
  <si>
    <t xml:space="preserve">深圳市本牛科技有限责任公司</t>
  </si>
  <si>
    <t xml:space="preserve">91440300349898386G</t>
  </si>
  <si>
    <t xml:space="preserve">深圳小墨智能科技有限公司</t>
  </si>
  <si>
    <t xml:space="preserve">91440300MA5FM3FY1N</t>
  </si>
  <si>
    <t xml:space="preserve">深圳市创优网络技术有限公司</t>
  </si>
  <si>
    <t xml:space="preserve">9144030078137862XA</t>
  </si>
  <si>
    <t xml:space="preserve">深圳一清创新科技有限公司</t>
  </si>
  <si>
    <t xml:space="preserve">91440300MA5F70KPXT</t>
  </si>
  <si>
    <t xml:space="preserve">安泰保险科技（深圳）有限公司</t>
  </si>
  <si>
    <t xml:space="preserve">91440300MA5EU13125</t>
  </si>
  <si>
    <t xml:space="preserve">瑞斯康微电子（深圳）有限公司</t>
  </si>
  <si>
    <t xml:space="preserve">91440300785297544P</t>
  </si>
  <si>
    <t xml:space="preserve">深圳智触计算机系统有限公司</t>
  </si>
  <si>
    <t xml:space="preserve">91440300MA5EQBQM6E</t>
  </si>
  <si>
    <t xml:space="preserve">深圳高竞文化传媒有限公司</t>
  </si>
  <si>
    <t xml:space="preserve">91440300MA5DEUE3XX</t>
  </si>
  <si>
    <t xml:space="preserve">深圳市云辉牧联科技有限公司</t>
  </si>
  <si>
    <t xml:space="preserve">91440300MA5DE6HB9H</t>
  </si>
  <si>
    <t xml:space="preserve">唐颐控股（深圳）有限公司</t>
  </si>
  <si>
    <t xml:space="preserve">91440300MA5GDCW08W</t>
  </si>
  <si>
    <t xml:space="preserve">深圳市悦动天下科技有限公司</t>
  </si>
  <si>
    <t xml:space="preserve">914403000939608359</t>
  </si>
  <si>
    <t xml:space="preserve">深圳市乐凡信息科技有限公司</t>
  </si>
  <si>
    <t xml:space="preserve">914403003196375808</t>
  </si>
  <si>
    <t xml:space="preserve">深圳云停智能交通技术研究院有限公司</t>
  </si>
  <si>
    <t xml:space="preserve">9144030033529168XU</t>
  </si>
  <si>
    <t xml:space="preserve">深圳市大沧实业有限公司</t>
  </si>
  <si>
    <t xml:space="preserve">91440300MA5DNUP55N</t>
  </si>
  <si>
    <t xml:space="preserve">视昀科技（深圳）有限公司</t>
  </si>
  <si>
    <t xml:space="preserve">91440300MA5FA104XR</t>
  </si>
  <si>
    <t xml:space="preserve">深圳市中智车联科技有限责任公司</t>
  </si>
  <si>
    <t xml:space="preserve">91440300MA5ECN8M8C</t>
  </si>
  <si>
    <t xml:space="preserve">深圳千千数运科技有限公司</t>
  </si>
  <si>
    <t xml:space="preserve">91440300MA5F70999M</t>
  </si>
  <si>
    <t xml:space="preserve">深圳小信科技有限公司</t>
  </si>
  <si>
    <t xml:space="preserve">91440300359961086A</t>
  </si>
  <si>
    <t xml:space="preserve">深圳市诚达科技股份有限公司</t>
  </si>
  <si>
    <t xml:space="preserve">91440300279415835H</t>
  </si>
  <si>
    <t xml:space="preserve">深圳雷霆思创科技有限公司</t>
  </si>
  <si>
    <t xml:space="preserve">91440300058966393Y</t>
  </si>
  <si>
    <t xml:space="preserve">深圳市基石协作科技有限公司</t>
  </si>
  <si>
    <t xml:space="preserve">91440300MA5FP6BD9C</t>
  </si>
  <si>
    <t xml:space="preserve">深圳鎏信科技有限公司</t>
  </si>
  <si>
    <t xml:space="preserve">91440300335399287D</t>
  </si>
  <si>
    <t xml:space="preserve">神州龙空间技术（深圳）有限公司</t>
  </si>
  <si>
    <t xml:space="preserve">91440300192264288M</t>
  </si>
  <si>
    <t xml:space="preserve">深度创新科技（深圳）有限公司</t>
  </si>
  <si>
    <t xml:space="preserve">91440300MA5DRUFN0J</t>
  </si>
  <si>
    <t xml:space="preserve">深圳市赛思永盛科技有限公司</t>
  </si>
  <si>
    <t xml:space="preserve">91440300074377708N</t>
  </si>
  <si>
    <t xml:space="preserve">深圳市智造建筑信息科技有限公司</t>
  </si>
  <si>
    <t xml:space="preserve">91440300MA5F5QM241</t>
  </si>
  <si>
    <t xml:space="preserve">丫播互动（深圳）网络有限公司</t>
  </si>
  <si>
    <t xml:space="preserve">91440300MA5EJEDP8F</t>
  </si>
  <si>
    <t xml:space="preserve">深圳方舟互动科技有限公司</t>
  </si>
  <si>
    <t xml:space="preserve">91440300MA5G4F5W74</t>
  </si>
  <si>
    <t xml:space="preserve">深圳市电通材料技术有限公司</t>
  </si>
  <si>
    <t xml:space="preserve">91440300MA5GQ1GP1G</t>
  </si>
  <si>
    <t xml:space="preserve">深圳市红坚果科技有限公司</t>
  </si>
  <si>
    <t xml:space="preserve">91440300326338976F</t>
  </si>
  <si>
    <t xml:space="preserve">深圳金语科技有限公司</t>
  </si>
  <si>
    <t xml:space="preserve">91440300697119983G</t>
  </si>
  <si>
    <t xml:space="preserve">深圳市华商数据科技有限公司</t>
  </si>
  <si>
    <t xml:space="preserve">91440300MA5DC1WL1W</t>
  </si>
  <si>
    <t xml:space="preserve">研祥智慧物联科技有限公司</t>
  </si>
  <si>
    <t xml:space="preserve">91440300587900322K</t>
  </si>
  <si>
    <t xml:space="preserve">深圳一号钻电子科技有限公司</t>
  </si>
  <si>
    <t xml:space="preserve">91440300335410626E</t>
  </si>
  <si>
    <t xml:space="preserve">深圳市品轩智能图像技术有限公司</t>
  </si>
  <si>
    <t xml:space="preserve">91440300MA5FKGU11B</t>
  </si>
  <si>
    <t xml:space="preserve">深圳市阿尔泰车载娱乐系统有限公司</t>
  </si>
  <si>
    <t xml:space="preserve">91440300088691810B</t>
  </si>
  <si>
    <t xml:space="preserve">深圳市盛路物联通讯技术有限公司</t>
  </si>
  <si>
    <t xml:space="preserve">91440300MA5EJF1P46</t>
  </si>
  <si>
    <t xml:space="preserve">深圳米筐科技有限公司</t>
  </si>
  <si>
    <t xml:space="preserve">91440300319757355B</t>
  </si>
  <si>
    <t xml:space="preserve">深圳市北汉科技有限公司</t>
  </si>
  <si>
    <t xml:space="preserve">91440300088640802J</t>
  </si>
  <si>
    <t xml:space="preserve">亿慧云智能科技（深圳）股份有限公司</t>
  </si>
  <si>
    <t xml:space="preserve">91440300562750807U</t>
  </si>
  <si>
    <t xml:space="preserve">深圳市顶尖传诚科技有限公司</t>
  </si>
  <si>
    <t xml:space="preserve">914403003263319695</t>
  </si>
  <si>
    <t xml:space="preserve">深圳市友点科技有限公司</t>
  </si>
  <si>
    <t xml:space="preserve">91440300MA5DB5HC81</t>
  </si>
  <si>
    <t xml:space="preserve">深圳威科未来科技有限公司</t>
  </si>
  <si>
    <t xml:space="preserve">91440300MA5FGGM27M</t>
  </si>
  <si>
    <t xml:space="preserve">深圳市俊元生物科技有限公司</t>
  </si>
  <si>
    <t xml:space="preserve">91440300MA5D87QKX8</t>
  </si>
  <si>
    <t xml:space="preserve">深圳市极致物通软件有限公司</t>
  </si>
  <si>
    <t xml:space="preserve">91440300349928362E</t>
  </si>
  <si>
    <t xml:space="preserve">深圳安邦科技有限公司</t>
  </si>
  <si>
    <t xml:space="preserve">91440300073369271C</t>
  </si>
  <si>
    <t xml:space="preserve">爱讯达科技（深圳）有限公司</t>
  </si>
  <si>
    <t xml:space="preserve">914403006670737428</t>
  </si>
  <si>
    <t xml:space="preserve">深圳市信成医疗科技有限公司</t>
  </si>
  <si>
    <t xml:space="preserve">91440300MA5FYG4H3L</t>
  </si>
  <si>
    <t xml:space="preserve">深圳市正东兴通讯设备有限公司</t>
  </si>
  <si>
    <t xml:space="preserve">9144030068757144XD</t>
  </si>
  <si>
    <t xml:space="preserve">深圳永清水务有限责任公司</t>
  </si>
  <si>
    <t xml:space="preserve">91430100694028592L</t>
  </si>
  <si>
    <t xml:space="preserve">深圳匠人网络科技有限公司</t>
  </si>
  <si>
    <t xml:space="preserve">91440300MA5DE1UX8M</t>
  </si>
  <si>
    <t xml:space="preserve">深圳市竹芒信息技术有限公司</t>
  </si>
  <si>
    <t xml:space="preserve">91440300MA5FMBN22E</t>
  </si>
  <si>
    <t xml:space="preserve">深圳市镜玩科技有限公司</t>
  </si>
  <si>
    <t xml:space="preserve">91440300359354673G</t>
  </si>
  <si>
    <t xml:space="preserve">深圳市博容能源有限公司</t>
  </si>
  <si>
    <t xml:space="preserve">91440300MA5FE0XKXM</t>
  </si>
  <si>
    <t xml:space="preserve">一临云（深圳）科技有限公司</t>
  </si>
  <si>
    <t xml:space="preserve">91440300MA5G2DGE3R</t>
  </si>
  <si>
    <t xml:space="preserve">阿尔法云计算（深圳）有限公司</t>
  </si>
  <si>
    <t xml:space="preserve">91440300MA5FL7K353</t>
  </si>
  <si>
    <t xml:space="preserve">深圳康咏科技有限公司</t>
  </si>
  <si>
    <t xml:space="preserve">91440300MA5DQ4X51M</t>
  </si>
  <si>
    <t xml:space="preserve">深圳康诺思腾科技有限公司</t>
  </si>
  <si>
    <t xml:space="preserve">91440300MA5FU5C89L</t>
  </si>
  <si>
    <t xml:space="preserve">深圳闻思智能科技有限公司</t>
  </si>
  <si>
    <t xml:space="preserve">91440300MA5F4BBP6E</t>
  </si>
  <si>
    <t xml:space="preserve">深圳天德钰科技股份有限公司</t>
  </si>
  <si>
    <t xml:space="preserve">91440300559896936P</t>
  </si>
  <si>
    <t xml:space="preserve">深圳市创通恒兴科技开发有限公司</t>
  </si>
  <si>
    <t xml:space="preserve">914403003266918255</t>
  </si>
  <si>
    <t xml:space="preserve">深圳市神州路路通网络科技有限公司</t>
  </si>
  <si>
    <t xml:space="preserve">91440300067199042R</t>
  </si>
  <si>
    <t xml:space="preserve">巨宸科技（深圳）有限公司</t>
  </si>
  <si>
    <t xml:space="preserve">91440300MA5EP8MFX1</t>
  </si>
  <si>
    <t xml:space="preserve">深圳市国电投资有限公司</t>
  </si>
  <si>
    <t xml:space="preserve">91440300752541985J</t>
  </si>
  <si>
    <t xml:space="preserve">深圳威迈斯软件有限公司</t>
  </si>
  <si>
    <t xml:space="preserve">91440300074396888W</t>
  </si>
  <si>
    <t xml:space="preserve">深圳市古东管家科技有限责任公司</t>
  </si>
  <si>
    <t xml:space="preserve">91440300MA5FLXRD25</t>
  </si>
  <si>
    <t xml:space="preserve">深圳金智凌轩视讯技术有限公司</t>
  </si>
  <si>
    <t xml:space="preserve">914403003495726509</t>
  </si>
  <si>
    <t xml:space="preserve">新拓三维技术（深圳）有限公司</t>
  </si>
  <si>
    <t xml:space="preserve">91440300MA5EYBXL68</t>
  </si>
  <si>
    <t xml:space="preserve">深圳市夏特科技有限公司</t>
  </si>
  <si>
    <t xml:space="preserve">91440300676662303W</t>
  </si>
  <si>
    <t xml:space="preserve">深圳市金斧子网络科技有限公司</t>
  </si>
  <si>
    <t xml:space="preserve">91440300581584760K</t>
  </si>
  <si>
    <t xml:space="preserve">深圳市三七智远科技有限公司</t>
  </si>
  <si>
    <t xml:space="preserve">91440300MA5G01X38H</t>
  </si>
  <si>
    <t xml:space="preserve">深圳市鼎飞技术有限公司</t>
  </si>
  <si>
    <t xml:space="preserve">9144030059566514XE</t>
  </si>
  <si>
    <t xml:space="preserve">深圳会邦科技有限公司</t>
  </si>
  <si>
    <t xml:space="preserve">91440300MA5FYR2K5J</t>
  </si>
  <si>
    <t xml:space="preserve">深圳市华杰智通科技有限公司</t>
  </si>
  <si>
    <t xml:space="preserve">91440300MA5G007U0D</t>
  </si>
  <si>
    <t xml:space="preserve">深圳市弘长科技有限公司</t>
  </si>
  <si>
    <t xml:space="preserve">91440300699096244R</t>
  </si>
  <si>
    <t xml:space="preserve">深圳市迅龙创威网络技术有限公司</t>
  </si>
  <si>
    <t xml:space="preserve">91440300312025194X</t>
  </si>
  <si>
    <t xml:space="preserve">深圳市爱尔维电子有限公司</t>
  </si>
  <si>
    <t xml:space="preserve">914403007992473881</t>
  </si>
  <si>
    <t xml:space="preserve">深圳市哈威创新技术有限公司</t>
  </si>
  <si>
    <t xml:space="preserve">91440300MA5DAHTB3J</t>
  </si>
  <si>
    <t xml:space="preserve">优思物联科技（深圳）有限公司</t>
  </si>
  <si>
    <t xml:space="preserve">91440300MA5F53X560</t>
  </si>
  <si>
    <t xml:space="preserve">筑加智慧城市建设有限公司</t>
  </si>
  <si>
    <t xml:space="preserve">91320623MA1PBN5M6N</t>
  </si>
  <si>
    <t xml:space="preserve">深圳市小金牛文化科技有限公司</t>
  </si>
  <si>
    <t xml:space="preserve">91440300MA5F95344J</t>
  </si>
  <si>
    <t xml:space="preserve">深圳市人机共识科技有限公司</t>
  </si>
  <si>
    <t xml:space="preserve">9144030035917703XT</t>
  </si>
  <si>
    <t xml:space="preserve">深圳市灵感纬度科技有限公司</t>
  </si>
  <si>
    <t xml:space="preserve">914403003119369143</t>
  </si>
  <si>
    <t xml:space="preserve">航探宇宙（深圳）科技发展有限公司</t>
  </si>
  <si>
    <t xml:space="preserve">91440300MA5FAFQQ3B</t>
  </si>
  <si>
    <t xml:space="preserve">杉木（深圳）生物科技有限公司</t>
  </si>
  <si>
    <t xml:space="preserve">91440300MA5G782M34</t>
  </si>
  <si>
    <t xml:space="preserve">景链有限公司</t>
  </si>
  <si>
    <t xml:space="preserve">91440300MA5DNCEJ05</t>
  </si>
  <si>
    <t xml:space="preserve">深圳市云钜天成信息技术有限公司</t>
  </si>
  <si>
    <t xml:space="preserve">91440300359408432N</t>
  </si>
  <si>
    <t xml:space="preserve">深圳市智云诚品科技有限公司</t>
  </si>
  <si>
    <t xml:space="preserve">91440300MA5F3T7BX7</t>
  </si>
  <si>
    <t xml:space="preserve">深圳市景悦智能科技有限公司</t>
  </si>
  <si>
    <t xml:space="preserve">9144030058917378XP</t>
  </si>
  <si>
    <t xml:space="preserve">深圳市宇思半导体有限公司</t>
  </si>
  <si>
    <t xml:space="preserve">91440300MA5EGPLY6R</t>
  </si>
  <si>
    <t xml:space="preserve">深圳市长戈科技有限公司</t>
  </si>
  <si>
    <t xml:space="preserve">91440300MA5ECNKH37</t>
  </si>
  <si>
    <t xml:space="preserve">深圳康吉科技有限公司</t>
  </si>
  <si>
    <t xml:space="preserve">91440300MA5GK21H0J</t>
  </si>
  <si>
    <t xml:space="preserve">深圳爱护者科技有限公司</t>
  </si>
  <si>
    <t xml:space="preserve">91440300MA5GWUFW44</t>
  </si>
  <si>
    <t xml:space="preserve">深圳市智源空间创新科技有限公司</t>
  </si>
  <si>
    <t xml:space="preserve">91440300MA5G5XD27K</t>
  </si>
  <si>
    <t xml:space="preserve">深圳中环安信科技有限公司</t>
  </si>
  <si>
    <t xml:space="preserve">91440300MA5H176L60</t>
  </si>
  <si>
    <t xml:space="preserve">小印创新科技（深圳）有限公司</t>
  </si>
  <si>
    <t xml:space="preserve">91440300319521465A</t>
  </si>
  <si>
    <t xml:space="preserve">深圳博耐飞特数字技术有限公司</t>
  </si>
  <si>
    <t xml:space="preserve">91440300689435716U</t>
  </si>
  <si>
    <t xml:space="preserve">深圳市秦权软件有限公司</t>
  </si>
  <si>
    <t xml:space="preserve">91440300085979640J</t>
  </si>
  <si>
    <t xml:space="preserve">深圳乐趣网络科技有限公司</t>
  </si>
  <si>
    <t xml:space="preserve">91440300MA5EXPWU6Q</t>
  </si>
  <si>
    <t xml:space="preserve">深圳市美至科技有限公司</t>
  </si>
  <si>
    <t xml:space="preserve">914403003117143265</t>
  </si>
  <si>
    <t xml:space="preserve">深圳市福尔科技有限公司</t>
  </si>
  <si>
    <t xml:space="preserve">91440300672993447G</t>
  </si>
  <si>
    <t xml:space="preserve">深圳市翼歌科技有限责任公司</t>
  </si>
  <si>
    <t xml:space="preserve">91440300MA5FD7CY4X</t>
  </si>
  <si>
    <t xml:space="preserve">深圳市融创通达科技有限公司</t>
  </si>
  <si>
    <t xml:space="preserve">91440300MA5FY3DE0D</t>
  </si>
  <si>
    <t xml:space="preserve">众声健康科技（深圳）有限公司</t>
  </si>
  <si>
    <t xml:space="preserve">91440300MA5G4PW125</t>
  </si>
  <si>
    <t xml:space="preserve">深圳市橙智科技有限公司</t>
  </si>
  <si>
    <t xml:space="preserve">91440300MA5F0DKTXM</t>
  </si>
  <si>
    <t xml:space="preserve">深圳市移轩通信有限公司</t>
  </si>
  <si>
    <t xml:space="preserve">91440300MA5FUKJF1A</t>
  </si>
  <si>
    <t xml:space="preserve">深圳市志航辉电子有限公司</t>
  </si>
  <si>
    <t xml:space="preserve">91440300088472730A</t>
  </si>
  <si>
    <t xml:space="preserve">深圳市北科瑞讯信息技术有限公司</t>
  </si>
  <si>
    <t xml:space="preserve">91440300552100122E</t>
  </si>
  <si>
    <t xml:space="preserve">深圳市知达实业科技发展有限公司</t>
  </si>
  <si>
    <t xml:space="preserve">91440300342809168F</t>
  </si>
  <si>
    <t xml:space="preserve">元物质（深圳）智能科技有限公司</t>
  </si>
  <si>
    <t xml:space="preserve">91440300MA5GYQ0075</t>
  </si>
  <si>
    <t xml:space="preserve">深圳市科艺嘉电子有限公司</t>
  </si>
  <si>
    <t xml:space="preserve">91440300715233692J</t>
  </si>
  <si>
    <t xml:space="preserve">深圳市必然网络科技有限公司</t>
  </si>
  <si>
    <t xml:space="preserve">91440300085748949U</t>
  </si>
  <si>
    <t xml:space="preserve">深圳艾尔物联科技有限公司</t>
  </si>
  <si>
    <t xml:space="preserve">91440300MA5DQU9W0Y</t>
  </si>
  <si>
    <t xml:space="preserve">深圳市成果转化中心有限公司</t>
  </si>
  <si>
    <t xml:space="preserve">91440300MA5FAMTB97</t>
  </si>
  <si>
    <t xml:space="preserve">深圳市中科艾深医药有限公司</t>
  </si>
  <si>
    <t xml:space="preserve">914403000703533971</t>
  </si>
  <si>
    <t xml:space="preserve">深圳市长卿网络科技有限公司</t>
  </si>
  <si>
    <t xml:space="preserve">91440300MA5FGDUG47</t>
  </si>
  <si>
    <t xml:space="preserve">深圳市人人壮科技有限公司</t>
  </si>
  <si>
    <t xml:space="preserve">91440300358751810T</t>
  </si>
  <si>
    <t xml:space="preserve">深圳市大梦龙途文化传播有限公司</t>
  </si>
  <si>
    <t xml:space="preserve">91440300311785490W</t>
  </si>
  <si>
    <t xml:space="preserve">深圳传音通讯有限公司</t>
  </si>
  <si>
    <t xml:space="preserve">91440300MA5DPT3H1M</t>
  </si>
  <si>
    <t xml:space="preserve">深圳迅策科技有限公司</t>
  </si>
  <si>
    <t xml:space="preserve">91440300MA5D9X5Q1H</t>
  </si>
  <si>
    <t xml:space="preserve">深圳竹云科技股份有限公司</t>
  </si>
  <si>
    <t xml:space="preserve">91440300687555239G</t>
  </si>
  <si>
    <t xml:space="preserve">深圳市优博生活科技有限公司</t>
  </si>
  <si>
    <t xml:space="preserve">91440300MA5FWDR28N</t>
  </si>
  <si>
    <t xml:space="preserve">坪山区</t>
  </si>
  <si>
    <t xml:space="preserve">深圳市八百通时代科技有限公司</t>
  </si>
  <si>
    <t xml:space="preserve">91440300MA5DE88N5U</t>
  </si>
  <si>
    <t xml:space="preserve">深圳鼎兴五金塑胶制品有限公司</t>
  </si>
  <si>
    <t xml:space="preserve">91440300056197412N</t>
  </si>
  <si>
    <t xml:space="preserve">深圳市丰海高科精密制造有限公司</t>
  </si>
  <si>
    <t xml:space="preserve">91440300MA5EC0L16N</t>
  </si>
  <si>
    <t xml:space="preserve">深圳市古石科技有限公司</t>
  </si>
  <si>
    <t xml:space="preserve">91440300359662326L</t>
  </si>
  <si>
    <t xml:space="preserve">深圳市华伟精密陶瓷有限公司</t>
  </si>
  <si>
    <t xml:space="preserve">91440300080752631E</t>
  </si>
  <si>
    <t xml:space="preserve">深圳市联合智能卡有限公司</t>
  </si>
  <si>
    <t xml:space="preserve">91440300576371437F</t>
  </si>
  <si>
    <t xml:space="preserve">深圳市领冠检测技术有限公司</t>
  </si>
  <si>
    <t xml:space="preserve">91440300MA5F6LQ72U</t>
  </si>
  <si>
    <t xml:space="preserve">深圳市鹏达欣科技有限公司</t>
  </si>
  <si>
    <t xml:space="preserve">91440300082488475T</t>
  </si>
  <si>
    <t xml:space="preserve">鹏博（深圳）医疗科技有限公司</t>
  </si>
  <si>
    <t xml:space="preserve">91440300MA5GJ4DY6D</t>
  </si>
  <si>
    <t xml:space="preserve">融冲（深圳）生物医疗科技有限责任公司</t>
  </si>
  <si>
    <t xml:space="preserve">91440300MA5FD7L039</t>
  </si>
  <si>
    <t xml:space="preserve">深圳市森创达科技有限公司</t>
  </si>
  <si>
    <t xml:space="preserve">91440300562768919A</t>
  </si>
  <si>
    <t xml:space="preserve">深圳市世纪风环保科技有限公司</t>
  </si>
  <si>
    <t xml:space="preserve">91440300MA5GC6T824</t>
  </si>
  <si>
    <t xml:space="preserve">深圳泰睿仕医疗科技有限公司</t>
  </si>
  <si>
    <t xml:space="preserve">91440300MA5F2DDH8Q</t>
  </si>
  <si>
    <t xml:space="preserve">深圳市同源生物医疗科技有限公司</t>
  </si>
  <si>
    <t xml:space="preserve">91440300MA5FK8TK97</t>
  </si>
  <si>
    <t xml:space="preserve">深圳市微安新能源科技有限公司</t>
  </si>
  <si>
    <t xml:space="preserve">91440300319700914W</t>
  </si>
  <si>
    <t xml:space="preserve">深圳市鑫卡立方智能科技有限公司</t>
  </si>
  <si>
    <t xml:space="preserve">91440300349773735Q</t>
  </si>
  <si>
    <t xml:space="preserve">深圳市益华兴包装制品有限公司</t>
  </si>
  <si>
    <t xml:space="preserve">91440300715219815T</t>
  </si>
  <si>
    <t xml:space="preserve">深圳一心一医智能科技有限公司</t>
  </si>
  <si>
    <t xml:space="preserve">91440300MA5GKG37XJ</t>
  </si>
  <si>
    <t xml:space="preserve">深圳市瀛力科技有限公司</t>
  </si>
  <si>
    <t xml:space="preserve">91440300MA5EHTH68K</t>
  </si>
  <si>
    <t xml:space="preserve">深圳中喆海洋科技有限公司</t>
  </si>
  <si>
    <t xml:space="preserve">91440300MA5FJY9540</t>
  </si>
  <si>
    <t xml:space="preserve">华伦医疗用品（深圳）有限公司</t>
  </si>
  <si>
    <t xml:space="preserve">91440300MA5G4E6E3P</t>
  </si>
  <si>
    <t xml:space="preserve">深圳答案科技电子有限公司</t>
  </si>
  <si>
    <t xml:space="preserve">91440300MA5G97CF8E</t>
  </si>
  <si>
    <t xml:space="preserve">深圳市杰易微科技有限公司</t>
  </si>
  <si>
    <t xml:space="preserve">91440300772706775L</t>
  </si>
  <si>
    <t xml:space="preserve">深圳市普贴科技有限公司</t>
  </si>
  <si>
    <t xml:space="preserve">91440300676686428G</t>
  </si>
  <si>
    <t xml:space="preserve">深圳泰康医疗设备有限公司</t>
  </si>
  <si>
    <t xml:space="preserve">91440300MA5ED5K864</t>
  </si>
  <si>
    <t xml:space="preserve">深圳市新源科技有限公司</t>
  </si>
  <si>
    <t xml:space="preserve">91440300788311639P</t>
  </si>
  <si>
    <t xml:space="preserve">深圳友赞医疗科技有限公司</t>
  </si>
  <si>
    <t xml:space="preserve">91440300MA5EXGLQ9Y</t>
  </si>
  <si>
    <t xml:space="preserve">深圳跃美生物医学科技有限公司</t>
  </si>
  <si>
    <t xml:space="preserve">91440300MA5G52N34B</t>
  </si>
  <si>
    <t xml:space="preserve">深圳爱仕特科技有限公司</t>
  </si>
  <si>
    <t xml:space="preserve">91440300MA5EX3PC46</t>
  </si>
  <si>
    <t xml:space="preserve">深圳市德匠科技有限公司</t>
  </si>
  <si>
    <t xml:space="preserve">91440300MA5EQ6KK82</t>
  </si>
  <si>
    <t xml:space="preserve">广东德匠医疗用品有限公司</t>
  </si>
  <si>
    <t xml:space="preserve">91440300MA5FM7D019</t>
  </si>
  <si>
    <t xml:space="preserve">深圳市鹏大光电技术有限公司</t>
  </si>
  <si>
    <t xml:space="preserve">91440300057857291R</t>
  </si>
  <si>
    <t xml:space="preserve">深圳安泰维生物医药有限公司</t>
  </si>
  <si>
    <t xml:space="preserve">91440300MA5GY7GW98</t>
  </si>
  <si>
    <t xml:space="preserve">深圳博识诊断技术有限公司</t>
  </si>
  <si>
    <t xml:space="preserve">9144190005678385XB</t>
  </si>
  <si>
    <t xml:space="preserve">深圳市东升微科技有限公司</t>
  </si>
  <si>
    <t xml:space="preserve">91440300559872782Q</t>
  </si>
  <si>
    <t xml:space="preserve">杜伊斯堡生物科技有限公司</t>
  </si>
  <si>
    <t xml:space="preserve">91440300MA5G87R13J</t>
  </si>
  <si>
    <t xml:space="preserve">深圳市广域鹏翔研究开发有限公司</t>
  </si>
  <si>
    <t xml:space="preserve">91440300MA5FKAJA9Y</t>
  </si>
  <si>
    <t xml:space="preserve">深圳市精笃健康科技有限公司</t>
  </si>
  <si>
    <t xml:space="preserve">91440300MA5FP03PXU</t>
  </si>
  <si>
    <t xml:space="preserve">深圳市康杰尔生物科技有限公司</t>
  </si>
  <si>
    <t xml:space="preserve">914403000527510684</t>
  </si>
  <si>
    <t xml:space="preserve">深圳科立尔科技有限公司</t>
  </si>
  <si>
    <t xml:space="preserve">91440300MA5F6KUQ01</t>
  </si>
  <si>
    <t xml:space="preserve">深圳市雷普诺科技发展有限公司</t>
  </si>
  <si>
    <t xml:space="preserve">9144030055869948X2</t>
  </si>
  <si>
    <t xml:space="preserve">深圳市睿法生物科技有限公司</t>
  </si>
  <si>
    <t xml:space="preserve">91440300MA5G9YU70Q</t>
  </si>
  <si>
    <t xml:space="preserve">深圳申美科技检测设备有限公司</t>
  </si>
  <si>
    <t xml:space="preserve">91440300MA5H125D0C</t>
  </si>
  <si>
    <t xml:space="preserve">深圳市芯源智能标签有限公司</t>
  </si>
  <si>
    <t xml:space="preserve">91440300MA5FD7XF2Q</t>
  </si>
  <si>
    <t xml:space="preserve">深圳市鑫坪科技有限公司</t>
  </si>
  <si>
    <t xml:space="preserve">91440300MA5G8NPL8N</t>
  </si>
  <si>
    <t xml:space="preserve">深圳安培龙科技股份有限公司</t>
  </si>
  <si>
    <t xml:space="preserve">914403007691574533</t>
  </si>
  <si>
    <t xml:space="preserve">深圳市泛海统联智能制造有限公司</t>
  </si>
  <si>
    <t xml:space="preserve">91440300MA5FF0Q90W</t>
  </si>
  <si>
    <t xml:space="preserve">深圳麦科田生命科学有限公司</t>
  </si>
  <si>
    <t xml:space="preserve">91440300MA5F428593</t>
  </si>
  <si>
    <t xml:space="preserve">深圳市曼恩斯特科技股份有限公司</t>
  </si>
  <si>
    <t xml:space="preserve">914403003195289154</t>
  </si>
  <si>
    <t xml:space="preserve">深圳太辰光通信股份有限公司</t>
  </si>
  <si>
    <t xml:space="preserve">91440300724721938J</t>
  </si>
  <si>
    <t xml:space="preserve">深圳市通用氢能科技有限公司</t>
  </si>
  <si>
    <t xml:space="preserve">91440300MA5F120F36</t>
  </si>
  <si>
    <t xml:space="preserve">深圳市沃尔热缩有限公司</t>
  </si>
  <si>
    <t xml:space="preserve">91440300MA5F93GC7F</t>
  </si>
  <si>
    <t xml:space="preserve">深圳市新产业生物医学工程股份有限公司</t>
  </si>
  <si>
    <t xml:space="preserve">914403001923998520</t>
  </si>
  <si>
    <t xml:space="preserve">深圳影迈医疗器械有限公司</t>
  </si>
  <si>
    <t xml:space="preserve">91440300MA5F5Q2P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7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false" hidden="false" outlineLevel="0" max="2" min="2" style="1" width="8.99"/>
    <col collapsed="false" customWidth="true" hidden="false" outlineLevel="0" max="3" min="3" style="0" width="37.77"/>
    <col collapsed="false" customWidth="true" hidden="false" outlineLevel="0" max="4" min="4" style="0" width="20.36"/>
    <col collapsed="false" customWidth="true" hidden="false" outlineLevel="0" max="5" min="5" style="1" width="10.1"/>
  </cols>
  <sheetData>
    <row r="1" customFormat="false" ht="24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4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6" t="n">
        <v>30</v>
      </c>
    </row>
    <row r="5" customFormat="false" ht="14.4" hidden="false" customHeight="false" outlineLevel="0" collapsed="false">
      <c r="A5" s="6" t="n">
        <v>2</v>
      </c>
      <c r="B5" s="7" t="s">
        <v>7</v>
      </c>
      <c r="C5" s="8" t="s">
        <v>10</v>
      </c>
      <c r="D5" s="9" t="s">
        <v>11</v>
      </c>
      <c r="E5" s="6" t="n">
        <v>50</v>
      </c>
    </row>
    <row r="6" customFormat="false" ht="14.4" hidden="false" customHeight="false" outlineLevel="0" collapsed="false">
      <c r="A6" s="6" t="n">
        <v>3</v>
      </c>
      <c r="B6" s="7" t="s">
        <v>7</v>
      </c>
      <c r="C6" s="8" t="s">
        <v>12</v>
      </c>
      <c r="D6" s="9" t="s">
        <v>13</v>
      </c>
      <c r="E6" s="6" t="n">
        <v>30</v>
      </c>
    </row>
    <row r="7" customFormat="false" ht="14.4" hidden="false" customHeight="false" outlineLevel="0" collapsed="false">
      <c r="A7" s="6" t="n">
        <v>4</v>
      </c>
      <c r="B7" s="7" t="s">
        <v>7</v>
      </c>
      <c r="C7" s="8" t="s">
        <v>14</v>
      </c>
      <c r="D7" s="9" t="s">
        <v>15</v>
      </c>
      <c r="E7" s="6" t="n">
        <v>30</v>
      </c>
    </row>
    <row r="8" customFormat="false" ht="14.4" hidden="false" customHeight="false" outlineLevel="0" collapsed="false">
      <c r="A8" s="6" t="n">
        <v>5</v>
      </c>
      <c r="B8" s="7" t="s">
        <v>7</v>
      </c>
      <c r="C8" s="8" t="s">
        <v>16</v>
      </c>
      <c r="D8" s="9" t="s">
        <v>17</v>
      </c>
      <c r="E8" s="6" t="n">
        <v>60</v>
      </c>
    </row>
    <row r="9" customFormat="false" ht="14.4" hidden="false" customHeight="false" outlineLevel="0" collapsed="false">
      <c r="A9" s="6" t="n">
        <v>6</v>
      </c>
      <c r="B9" s="7" t="s">
        <v>7</v>
      </c>
      <c r="C9" s="8" t="s">
        <v>18</v>
      </c>
      <c r="D9" s="9" t="s">
        <v>19</v>
      </c>
      <c r="E9" s="6" t="n">
        <v>50</v>
      </c>
    </row>
    <row r="10" customFormat="false" ht="14.4" hidden="false" customHeight="false" outlineLevel="0" collapsed="false">
      <c r="A10" s="6" t="n">
        <v>7</v>
      </c>
      <c r="B10" s="7" t="s">
        <v>7</v>
      </c>
      <c r="C10" s="8" t="s">
        <v>20</v>
      </c>
      <c r="D10" s="9" t="s">
        <v>21</v>
      </c>
      <c r="E10" s="6" t="n">
        <v>20</v>
      </c>
    </row>
    <row r="11" customFormat="false" ht="14.4" hidden="false" customHeight="false" outlineLevel="0" collapsed="false">
      <c r="A11" s="6" t="n">
        <v>8</v>
      </c>
      <c r="B11" s="7" t="s">
        <v>7</v>
      </c>
      <c r="C11" s="8" t="s">
        <v>22</v>
      </c>
      <c r="D11" s="9" t="s">
        <v>23</v>
      </c>
      <c r="E11" s="6" t="n">
        <v>60</v>
      </c>
    </row>
    <row r="12" customFormat="false" ht="14.4" hidden="false" customHeight="false" outlineLevel="0" collapsed="false">
      <c r="A12" s="6" t="n">
        <v>9</v>
      </c>
      <c r="B12" s="10" t="s">
        <v>7</v>
      </c>
      <c r="C12" s="11" t="s">
        <v>24</v>
      </c>
      <c r="D12" s="12" t="s">
        <v>25</v>
      </c>
      <c r="E12" s="10" t="n">
        <v>30</v>
      </c>
    </row>
    <row r="13" customFormat="false" ht="14.4" hidden="false" customHeight="false" outlineLevel="0" collapsed="false">
      <c r="A13" s="6" t="n">
        <v>10</v>
      </c>
      <c r="B13" s="13" t="s">
        <v>7</v>
      </c>
      <c r="C13" s="14" t="s">
        <v>26</v>
      </c>
      <c r="D13" s="15" t="s">
        <v>27</v>
      </c>
      <c r="E13" s="16" t="n">
        <v>60</v>
      </c>
    </row>
    <row r="14" customFormat="false" ht="14.4" hidden="false" customHeight="false" outlineLevel="0" collapsed="false">
      <c r="A14" s="6" t="n">
        <v>11</v>
      </c>
      <c r="B14" s="13" t="s">
        <v>7</v>
      </c>
      <c r="C14" s="14" t="s">
        <v>28</v>
      </c>
      <c r="D14" s="15" t="s">
        <v>29</v>
      </c>
      <c r="E14" s="16" t="n">
        <v>20</v>
      </c>
    </row>
    <row r="15" customFormat="false" ht="14.4" hidden="false" customHeight="false" outlineLevel="0" collapsed="false">
      <c r="A15" s="6" t="n">
        <v>12</v>
      </c>
      <c r="B15" s="13" t="s">
        <v>7</v>
      </c>
      <c r="C15" s="14" t="s">
        <v>30</v>
      </c>
      <c r="D15" s="15" t="s">
        <v>31</v>
      </c>
      <c r="E15" s="16" t="n">
        <v>30</v>
      </c>
    </row>
    <row r="16" customFormat="false" ht="14.4" hidden="false" customHeight="false" outlineLevel="0" collapsed="false">
      <c r="A16" s="6" t="n">
        <v>13</v>
      </c>
      <c r="B16" s="13" t="s">
        <v>7</v>
      </c>
      <c r="C16" s="14" t="s">
        <v>32</v>
      </c>
      <c r="D16" s="15" t="s">
        <v>33</v>
      </c>
      <c r="E16" s="16" t="n">
        <v>30</v>
      </c>
    </row>
    <row r="17" customFormat="false" ht="14.4" hidden="false" customHeight="false" outlineLevel="0" collapsed="false">
      <c r="A17" s="6" t="n">
        <v>14</v>
      </c>
      <c r="B17" s="13" t="s">
        <v>7</v>
      </c>
      <c r="C17" s="14" t="s">
        <v>34</v>
      </c>
      <c r="D17" s="15" t="s">
        <v>35</v>
      </c>
      <c r="E17" s="16" t="n">
        <v>30</v>
      </c>
    </row>
    <row r="18" customFormat="false" ht="14.4" hidden="false" customHeight="false" outlineLevel="0" collapsed="false">
      <c r="A18" s="6" t="n">
        <v>15</v>
      </c>
      <c r="B18" s="13" t="s">
        <v>7</v>
      </c>
      <c r="C18" s="14" t="s">
        <v>36</v>
      </c>
      <c r="D18" s="15" t="s">
        <v>37</v>
      </c>
      <c r="E18" s="16" t="n">
        <v>30</v>
      </c>
    </row>
    <row r="19" customFormat="false" ht="14.4" hidden="false" customHeight="false" outlineLevel="0" collapsed="false">
      <c r="A19" s="6" t="n">
        <v>16</v>
      </c>
      <c r="B19" s="13" t="s">
        <v>7</v>
      </c>
      <c r="C19" s="14" t="s">
        <v>38</v>
      </c>
      <c r="D19" s="15" t="s">
        <v>39</v>
      </c>
      <c r="E19" s="16" t="n">
        <v>30</v>
      </c>
    </row>
    <row r="20" customFormat="false" ht="14.4" hidden="false" customHeight="false" outlineLevel="0" collapsed="false">
      <c r="A20" s="6" t="n">
        <v>17</v>
      </c>
      <c r="B20" s="13" t="s">
        <v>7</v>
      </c>
      <c r="C20" s="14" t="s">
        <v>40</v>
      </c>
      <c r="D20" s="15" t="s">
        <v>41</v>
      </c>
      <c r="E20" s="16" t="n">
        <v>50</v>
      </c>
    </row>
    <row r="21" customFormat="false" ht="14.4" hidden="false" customHeight="false" outlineLevel="0" collapsed="false">
      <c r="A21" s="6" t="n">
        <v>18</v>
      </c>
      <c r="B21" s="13" t="s">
        <v>7</v>
      </c>
      <c r="C21" s="14" t="s">
        <v>42</v>
      </c>
      <c r="D21" s="15" t="s">
        <v>43</v>
      </c>
      <c r="E21" s="16" t="n">
        <v>60</v>
      </c>
    </row>
    <row r="22" customFormat="false" ht="14.4" hidden="false" customHeight="false" outlineLevel="0" collapsed="false">
      <c r="A22" s="6" t="n">
        <v>19</v>
      </c>
      <c r="B22" s="13" t="s">
        <v>7</v>
      </c>
      <c r="C22" s="14" t="s">
        <v>44</v>
      </c>
      <c r="D22" s="15" t="s">
        <v>45</v>
      </c>
      <c r="E22" s="16" t="n">
        <v>30</v>
      </c>
    </row>
    <row r="23" customFormat="false" ht="24" hidden="false" customHeight="false" outlineLevel="0" collapsed="false">
      <c r="A23" s="6" t="n">
        <v>20</v>
      </c>
      <c r="B23" s="13" t="s">
        <v>7</v>
      </c>
      <c r="C23" s="14" t="s">
        <v>46</v>
      </c>
      <c r="D23" s="15" t="s">
        <v>47</v>
      </c>
      <c r="E23" s="16" t="n">
        <v>30</v>
      </c>
    </row>
    <row r="24" customFormat="false" ht="14.4" hidden="false" customHeight="false" outlineLevel="0" collapsed="false">
      <c r="A24" s="6" t="n">
        <v>21</v>
      </c>
      <c r="B24" s="13" t="s">
        <v>7</v>
      </c>
      <c r="C24" s="14" t="s">
        <v>48</v>
      </c>
      <c r="D24" s="15" t="s">
        <v>49</v>
      </c>
      <c r="E24" s="16" t="n">
        <v>30</v>
      </c>
    </row>
    <row r="25" customFormat="false" ht="14.4" hidden="false" customHeight="false" outlineLevel="0" collapsed="false">
      <c r="A25" s="6" t="n">
        <v>22</v>
      </c>
      <c r="B25" s="13" t="s">
        <v>7</v>
      </c>
      <c r="C25" s="14" t="s">
        <v>50</v>
      </c>
      <c r="D25" s="15" t="s">
        <v>51</v>
      </c>
      <c r="E25" s="16" t="n">
        <v>30</v>
      </c>
    </row>
    <row r="26" customFormat="false" ht="14.4" hidden="false" customHeight="false" outlineLevel="0" collapsed="false">
      <c r="A26" s="6" t="n">
        <v>23</v>
      </c>
      <c r="B26" s="13" t="s">
        <v>7</v>
      </c>
      <c r="C26" s="14" t="s">
        <v>52</v>
      </c>
      <c r="D26" s="15" t="s">
        <v>53</v>
      </c>
      <c r="E26" s="16" t="n">
        <v>10</v>
      </c>
    </row>
    <row r="27" customFormat="false" ht="14.4" hidden="false" customHeight="false" outlineLevel="0" collapsed="false">
      <c r="A27" s="6" t="n">
        <v>24</v>
      </c>
      <c r="B27" s="13" t="s">
        <v>7</v>
      </c>
      <c r="C27" s="14" t="s">
        <v>54</v>
      </c>
      <c r="D27" s="15" t="s">
        <v>55</v>
      </c>
      <c r="E27" s="16" t="n">
        <v>50</v>
      </c>
    </row>
    <row r="28" customFormat="false" ht="14.4" hidden="false" customHeight="false" outlineLevel="0" collapsed="false">
      <c r="A28" s="6" t="n">
        <v>25</v>
      </c>
      <c r="B28" s="13" t="s">
        <v>7</v>
      </c>
      <c r="C28" s="14" t="s">
        <v>56</v>
      </c>
      <c r="D28" s="15" t="s">
        <v>57</v>
      </c>
      <c r="E28" s="16" t="n">
        <v>60</v>
      </c>
    </row>
    <row r="29" customFormat="false" ht="14.4" hidden="false" customHeight="false" outlineLevel="0" collapsed="false">
      <c r="A29" s="6" t="n">
        <v>26</v>
      </c>
      <c r="B29" s="13" t="s">
        <v>7</v>
      </c>
      <c r="C29" s="14" t="s">
        <v>58</v>
      </c>
      <c r="D29" s="15" t="s">
        <v>59</v>
      </c>
      <c r="E29" s="16" t="n">
        <v>30</v>
      </c>
    </row>
    <row r="30" customFormat="false" ht="14.4" hidden="false" customHeight="false" outlineLevel="0" collapsed="false">
      <c r="A30" s="6" t="n">
        <v>27</v>
      </c>
      <c r="B30" s="13" t="s">
        <v>7</v>
      </c>
      <c r="C30" s="14" t="s">
        <v>60</v>
      </c>
      <c r="D30" s="15" t="s">
        <v>61</v>
      </c>
      <c r="E30" s="16" t="n">
        <v>30</v>
      </c>
    </row>
    <row r="31" customFormat="false" ht="14.4" hidden="false" customHeight="false" outlineLevel="0" collapsed="false">
      <c r="A31" s="6" t="n">
        <v>28</v>
      </c>
      <c r="B31" s="13" t="s">
        <v>7</v>
      </c>
      <c r="C31" s="14" t="s">
        <v>62</v>
      </c>
      <c r="D31" s="15" t="s">
        <v>63</v>
      </c>
      <c r="E31" s="16" t="n">
        <v>20</v>
      </c>
    </row>
    <row r="32" customFormat="false" ht="14.4" hidden="false" customHeight="false" outlineLevel="0" collapsed="false">
      <c r="A32" s="6" t="n">
        <v>29</v>
      </c>
      <c r="B32" s="13" t="s">
        <v>7</v>
      </c>
      <c r="C32" s="14" t="s">
        <v>64</v>
      </c>
      <c r="D32" s="15" t="s">
        <v>65</v>
      </c>
      <c r="E32" s="16" t="n">
        <v>50</v>
      </c>
    </row>
    <row r="33" customFormat="false" ht="14.4" hidden="false" customHeight="false" outlineLevel="0" collapsed="false">
      <c r="A33" s="6" t="n">
        <v>30</v>
      </c>
      <c r="B33" s="13" t="s">
        <v>7</v>
      </c>
      <c r="C33" s="14" t="s">
        <v>66</v>
      </c>
      <c r="D33" s="15" t="s">
        <v>67</v>
      </c>
      <c r="E33" s="16" t="n">
        <v>30</v>
      </c>
    </row>
    <row r="34" customFormat="false" ht="14.4" hidden="false" customHeight="false" outlineLevel="0" collapsed="false">
      <c r="A34" s="6" t="n">
        <v>31</v>
      </c>
      <c r="B34" s="13" t="s">
        <v>7</v>
      </c>
      <c r="C34" s="14" t="s">
        <v>68</v>
      </c>
      <c r="D34" s="15" t="s">
        <v>69</v>
      </c>
      <c r="E34" s="16" t="n">
        <v>10</v>
      </c>
    </row>
    <row r="35" customFormat="false" ht="14.4" hidden="false" customHeight="false" outlineLevel="0" collapsed="false">
      <c r="A35" s="6" t="n">
        <v>32</v>
      </c>
      <c r="B35" s="13" t="s">
        <v>7</v>
      </c>
      <c r="C35" s="14" t="s">
        <v>70</v>
      </c>
      <c r="D35" s="15" t="s">
        <v>71</v>
      </c>
      <c r="E35" s="16" t="n">
        <v>30</v>
      </c>
    </row>
    <row r="36" customFormat="false" ht="14.4" hidden="false" customHeight="false" outlineLevel="0" collapsed="false">
      <c r="A36" s="6" t="n">
        <v>33</v>
      </c>
      <c r="B36" s="13" t="s">
        <v>7</v>
      </c>
      <c r="C36" s="14" t="s">
        <v>72</v>
      </c>
      <c r="D36" s="15" t="s">
        <v>73</v>
      </c>
      <c r="E36" s="16" t="n">
        <v>30</v>
      </c>
    </row>
    <row r="37" customFormat="false" ht="14.4" hidden="false" customHeight="false" outlineLevel="0" collapsed="false">
      <c r="A37" s="6" t="n">
        <v>34</v>
      </c>
      <c r="B37" s="13" t="s">
        <v>7</v>
      </c>
      <c r="C37" s="14" t="s">
        <v>74</v>
      </c>
      <c r="D37" s="15" t="s">
        <v>75</v>
      </c>
      <c r="E37" s="16" t="n">
        <v>20</v>
      </c>
    </row>
    <row r="38" customFormat="false" ht="14.4" hidden="false" customHeight="false" outlineLevel="0" collapsed="false">
      <c r="A38" s="6" t="n">
        <v>35</v>
      </c>
      <c r="B38" s="13" t="s">
        <v>7</v>
      </c>
      <c r="C38" s="14" t="s">
        <v>76</v>
      </c>
      <c r="D38" s="15" t="s">
        <v>77</v>
      </c>
      <c r="E38" s="16" t="n">
        <v>10</v>
      </c>
    </row>
    <row r="39" customFormat="false" ht="14.4" hidden="false" customHeight="false" outlineLevel="0" collapsed="false">
      <c r="A39" s="6" t="n">
        <v>36</v>
      </c>
      <c r="B39" s="13" t="s">
        <v>7</v>
      </c>
      <c r="C39" s="14" t="s">
        <v>78</v>
      </c>
      <c r="D39" s="15" t="s">
        <v>79</v>
      </c>
      <c r="E39" s="16" t="n">
        <v>20</v>
      </c>
    </row>
    <row r="40" customFormat="false" ht="14.4" hidden="false" customHeight="false" outlineLevel="0" collapsed="false">
      <c r="A40" s="6" t="n">
        <v>37</v>
      </c>
      <c r="B40" s="13" t="s">
        <v>7</v>
      </c>
      <c r="C40" s="14" t="s">
        <v>80</v>
      </c>
      <c r="D40" s="15" t="s">
        <v>81</v>
      </c>
      <c r="E40" s="16" t="n">
        <v>10</v>
      </c>
    </row>
    <row r="41" customFormat="false" ht="14.4" hidden="false" customHeight="false" outlineLevel="0" collapsed="false">
      <c r="A41" s="6" t="n">
        <v>38</v>
      </c>
      <c r="B41" s="13" t="s">
        <v>7</v>
      </c>
      <c r="C41" s="14" t="s">
        <v>82</v>
      </c>
      <c r="D41" s="15" t="s">
        <v>83</v>
      </c>
      <c r="E41" s="16" t="n">
        <v>20</v>
      </c>
    </row>
    <row r="42" customFormat="false" ht="14.4" hidden="false" customHeight="false" outlineLevel="0" collapsed="false">
      <c r="A42" s="6" t="n">
        <v>39</v>
      </c>
      <c r="B42" s="13" t="s">
        <v>7</v>
      </c>
      <c r="C42" s="14" t="s">
        <v>84</v>
      </c>
      <c r="D42" s="15" t="s">
        <v>85</v>
      </c>
      <c r="E42" s="16" t="n">
        <v>20</v>
      </c>
    </row>
    <row r="43" customFormat="false" ht="14.4" hidden="false" customHeight="false" outlineLevel="0" collapsed="false">
      <c r="A43" s="6" t="n">
        <v>40</v>
      </c>
      <c r="B43" s="13" t="s">
        <v>7</v>
      </c>
      <c r="C43" s="14" t="s">
        <v>86</v>
      </c>
      <c r="D43" s="15" t="s">
        <v>87</v>
      </c>
      <c r="E43" s="16" t="n">
        <v>20</v>
      </c>
    </row>
    <row r="44" customFormat="false" ht="14.4" hidden="false" customHeight="false" outlineLevel="0" collapsed="false">
      <c r="A44" s="6" t="n">
        <v>41</v>
      </c>
      <c r="B44" s="13" t="s">
        <v>7</v>
      </c>
      <c r="C44" s="14" t="s">
        <v>88</v>
      </c>
      <c r="D44" s="15" t="s">
        <v>89</v>
      </c>
      <c r="E44" s="16" t="n">
        <v>10</v>
      </c>
    </row>
    <row r="45" customFormat="false" ht="14.4" hidden="false" customHeight="false" outlineLevel="0" collapsed="false">
      <c r="A45" s="6" t="n">
        <v>42</v>
      </c>
      <c r="B45" s="13" t="s">
        <v>7</v>
      </c>
      <c r="C45" s="14" t="s">
        <v>90</v>
      </c>
      <c r="D45" s="15" t="s">
        <v>91</v>
      </c>
      <c r="E45" s="16" t="n">
        <v>20</v>
      </c>
    </row>
    <row r="46" customFormat="false" ht="14.4" hidden="false" customHeight="false" outlineLevel="0" collapsed="false">
      <c r="A46" s="6" t="n">
        <v>43</v>
      </c>
      <c r="B46" s="13" t="s">
        <v>7</v>
      </c>
      <c r="C46" s="14" t="s">
        <v>92</v>
      </c>
      <c r="D46" s="15" t="s">
        <v>93</v>
      </c>
      <c r="E46" s="16" t="n">
        <v>20</v>
      </c>
    </row>
    <row r="47" customFormat="false" ht="14.4" hidden="false" customHeight="false" outlineLevel="0" collapsed="false">
      <c r="A47" s="6" t="n">
        <v>44</v>
      </c>
      <c r="B47" s="13" t="s">
        <v>7</v>
      </c>
      <c r="C47" s="14" t="s">
        <v>94</v>
      </c>
      <c r="D47" s="15" t="s">
        <v>95</v>
      </c>
      <c r="E47" s="16" t="n">
        <v>10</v>
      </c>
    </row>
    <row r="48" customFormat="false" ht="14.4" hidden="false" customHeight="false" outlineLevel="0" collapsed="false">
      <c r="A48" s="6" t="n">
        <v>45</v>
      </c>
      <c r="B48" s="13" t="s">
        <v>7</v>
      </c>
      <c r="C48" s="14" t="s">
        <v>96</v>
      </c>
      <c r="D48" s="15" t="s">
        <v>97</v>
      </c>
      <c r="E48" s="16" t="n">
        <v>30</v>
      </c>
    </row>
    <row r="49" customFormat="false" ht="14.4" hidden="false" customHeight="false" outlineLevel="0" collapsed="false">
      <c r="A49" s="6" t="n">
        <v>46</v>
      </c>
      <c r="B49" s="13" t="s">
        <v>7</v>
      </c>
      <c r="C49" s="14" t="s">
        <v>98</v>
      </c>
      <c r="D49" s="15" t="s">
        <v>99</v>
      </c>
      <c r="E49" s="16" t="n">
        <v>10</v>
      </c>
    </row>
    <row r="50" customFormat="false" ht="14.4" hidden="false" customHeight="false" outlineLevel="0" collapsed="false">
      <c r="A50" s="6" t="n">
        <v>47</v>
      </c>
      <c r="B50" s="13" t="s">
        <v>7</v>
      </c>
      <c r="C50" s="14" t="s">
        <v>100</v>
      </c>
      <c r="D50" s="15" t="s">
        <v>101</v>
      </c>
      <c r="E50" s="16" t="n">
        <v>20</v>
      </c>
    </row>
    <row r="51" customFormat="false" ht="14.4" hidden="false" customHeight="false" outlineLevel="0" collapsed="false">
      <c r="A51" s="6" t="n">
        <v>48</v>
      </c>
      <c r="B51" s="13" t="s">
        <v>7</v>
      </c>
      <c r="C51" s="14" t="s">
        <v>102</v>
      </c>
      <c r="D51" s="15" t="s">
        <v>103</v>
      </c>
      <c r="E51" s="16" t="n">
        <v>10</v>
      </c>
    </row>
    <row r="52" customFormat="false" ht="14.4" hidden="false" customHeight="false" outlineLevel="0" collapsed="false">
      <c r="A52" s="6" t="n">
        <v>49</v>
      </c>
      <c r="B52" s="17" t="s">
        <v>7</v>
      </c>
      <c r="C52" s="18" t="s">
        <v>104</v>
      </c>
      <c r="D52" s="19" t="s">
        <v>105</v>
      </c>
      <c r="E52" s="16" t="n">
        <v>10</v>
      </c>
    </row>
    <row r="53" customFormat="false" ht="14.4" hidden="false" customHeight="false" outlineLevel="0" collapsed="false">
      <c r="A53" s="6" t="n">
        <v>50</v>
      </c>
      <c r="B53" s="17" t="s">
        <v>7</v>
      </c>
      <c r="C53" s="18" t="s">
        <v>106</v>
      </c>
      <c r="D53" s="19" t="s">
        <v>107</v>
      </c>
      <c r="E53" s="16" t="n">
        <v>30</v>
      </c>
    </row>
    <row r="54" customFormat="false" ht="24" hidden="false" customHeight="false" outlineLevel="0" collapsed="false">
      <c r="A54" s="6" t="n">
        <v>51</v>
      </c>
      <c r="B54" s="17" t="s">
        <v>7</v>
      </c>
      <c r="C54" s="18" t="s">
        <v>108</v>
      </c>
      <c r="D54" s="19" t="s">
        <v>109</v>
      </c>
      <c r="E54" s="13" t="n">
        <v>30</v>
      </c>
    </row>
    <row r="55" customFormat="false" ht="14.4" hidden="false" customHeight="false" outlineLevel="0" collapsed="false">
      <c r="A55" s="6" t="n">
        <v>52</v>
      </c>
      <c r="B55" s="20" t="s">
        <v>7</v>
      </c>
      <c r="C55" s="21" t="s">
        <v>110</v>
      </c>
      <c r="D55" s="22" t="s">
        <v>111</v>
      </c>
      <c r="E55" s="23" t="n">
        <v>20</v>
      </c>
    </row>
    <row r="56" customFormat="false" ht="14.4" hidden="false" customHeight="false" outlineLevel="0" collapsed="false">
      <c r="A56" s="6" t="n">
        <v>53</v>
      </c>
      <c r="B56" s="20" t="s">
        <v>7</v>
      </c>
      <c r="C56" s="21" t="s">
        <v>112</v>
      </c>
      <c r="D56" s="22" t="s">
        <v>113</v>
      </c>
      <c r="E56" s="23" t="n">
        <v>30</v>
      </c>
    </row>
    <row r="57" customFormat="false" ht="24" hidden="false" customHeight="false" outlineLevel="0" collapsed="false">
      <c r="A57" s="6" t="n">
        <v>54</v>
      </c>
      <c r="B57" s="7" t="s">
        <v>114</v>
      </c>
      <c r="C57" s="21" t="s">
        <v>115</v>
      </c>
      <c r="D57" s="9" t="s">
        <v>116</v>
      </c>
      <c r="E57" s="6" t="n">
        <v>30</v>
      </c>
    </row>
    <row r="58" customFormat="false" ht="14.4" hidden="false" customHeight="false" outlineLevel="0" collapsed="false">
      <c r="A58" s="6" t="n">
        <v>55</v>
      </c>
      <c r="B58" s="7" t="s">
        <v>114</v>
      </c>
      <c r="C58" s="8" t="s">
        <v>117</v>
      </c>
      <c r="D58" s="9" t="s">
        <v>118</v>
      </c>
      <c r="E58" s="6" t="n">
        <v>30</v>
      </c>
    </row>
    <row r="59" customFormat="false" ht="14.4" hidden="false" customHeight="false" outlineLevel="0" collapsed="false">
      <c r="A59" s="6" t="n">
        <v>56</v>
      </c>
      <c r="B59" s="7" t="s">
        <v>114</v>
      </c>
      <c r="C59" s="8" t="s">
        <v>119</v>
      </c>
      <c r="D59" s="9" t="s">
        <v>120</v>
      </c>
      <c r="E59" s="6" t="n">
        <v>20</v>
      </c>
    </row>
    <row r="60" customFormat="false" ht="14.4" hidden="false" customHeight="false" outlineLevel="0" collapsed="false">
      <c r="A60" s="6" t="n">
        <v>57</v>
      </c>
      <c r="B60" s="7" t="s">
        <v>114</v>
      </c>
      <c r="C60" s="8" t="s">
        <v>121</v>
      </c>
      <c r="D60" s="9" t="s">
        <v>122</v>
      </c>
      <c r="E60" s="6" t="n">
        <v>20</v>
      </c>
    </row>
    <row r="61" customFormat="false" ht="14.4" hidden="false" customHeight="false" outlineLevel="0" collapsed="false">
      <c r="A61" s="6" t="n">
        <v>58</v>
      </c>
      <c r="B61" s="24" t="s">
        <v>114</v>
      </c>
      <c r="C61" s="14" t="s">
        <v>123</v>
      </c>
      <c r="D61" s="25" t="s">
        <v>124</v>
      </c>
      <c r="E61" s="16" t="n">
        <v>30</v>
      </c>
    </row>
    <row r="62" customFormat="false" ht="14.4" hidden="false" customHeight="false" outlineLevel="0" collapsed="false">
      <c r="A62" s="6" t="n">
        <v>59</v>
      </c>
      <c r="B62" s="24" t="s">
        <v>114</v>
      </c>
      <c r="C62" s="14" t="s">
        <v>125</v>
      </c>
      <c r="D62" s="25" t="s">
        <v>126</v>
      </c>
      <c r="E62" s="16" t="n">
        <v>30</v>
      </c>
    </row>
    <row r="63" customFormat="false" ht="14.4" hidden="false" customHeight="false" outlineLevel="0" collapsed="false">
      <c r="A63" s="6" t="n">
        <v>60</v>
      </c>
      <c r="B63" s="24" t="s">
        <v>114</v>
      </c>
      <c r="C63" s="14" t="s">
        <v>127</v>
      </c>
      <c r="D63" s="25" t="s">
        <v>128</v>
      </c>
      <c r="E63" s="16" t="n">
        <v>30</v>
      </c>
    </row>
    <row r="64" customFormat="false" ht="14.4" hidden="false" customHeight="false" outlineLevel="0" collapsed="false">
      <c r="A64" s="6" t="n">
        <v>61</v>
      </c>
      <c r="B64" s="24" t="s">
        <v>114</v>
      </c>
      <c r="C64" s="14" t="s">
        <v>129</v>
      </c>
      <c r="D64" s="25" t="s">
        <v>130</v>
      </c>
      <c r="E64" s="16" t="n">
        <v>30</v>
      </c>
    </row>
    <row r="65" customFormat="false" ht="14.4" hidden="false" customHeight="false" outlineLevel="0" collapsed="false">
      <c r="A65" s="6" t="n">
        <v>62</v>
      </c>
      <c r="B65" s="24" t="s">
        <v>114</v>
      </c>
      <c r="C65" s="14" t="s">
        <v>131</v>
      </c>
      <c r="D65" s="25" t="s">
        <v>132</v>
      </c>
      <c r="E65" s="16" t="n">
        <v>30</v>
      </c>
    </row>
    <row r="66" customFormat="false" ht="14.4" hidden="false" customHeight="false" outlineLevel="0" collapsed="false">
      <c r="A66" s="6" t="n">
        <v>63</v>
      </c>
      <c r="B66" s="24" t="s">
        <v>114</v>
      </c>
      <c r="C66" s="14" t="s">
        <v>133</v>
      </c>
      <c r="D66" s="25" t="s">
        <v>134</v>
      </c>
      <c r="E66" s="16" t="n">
        <v>30</v>
      </c>
    </row>
    <row r="67" customFormat="false" ht="14.4" hidden="false" customHeight="false" outlineLevel="0" collapsed="false">
      <c r="A67" s="6" t="n">
        <v>64</v>
      </c>
      <c r="B67" s="24" t="s">
        <v>114</v>
      </c>
      <c r="C67" s="14" t="s">
        <v>135</v>
      </c>
      <c r="D67" s="25" t="s">
        <v>136</v>
      </c>
      <c r="E67" s="16" t="n">
        <v>30</v>
      </c>
    </row>
    <row r="68" customFormat="false" ht="14.4" hidden="false" customHeight="false" outlineLevel="0" collapsed="false">
      <c r="A68" s="6" t="n">
        <v>65</v>
      </c>
      <c r="B68" s="24" t="s">
        <v>114</v>
      </c>
      <c r="C68" s="14" t="s">
        <v>137</v>
      </c>
      <c r="D68" s="25" t="s">
        <v>138</v>
      </c>
      <c r="E68" s="16" t="n">
        <v>30</v>
      </c>
    </row>
    <row r="69" customFormat="false" ht="14.4" hidden="false" customHeight="false" outlineLevel="0" collapsed="false">
      <c r="A69" s="6" t="n">
        <v>66</v>
      </c>
      <c r="B69" s="24" t="s">
        <v>114</v>
      </c>
      <c r="C69" s="14" t="s">
        <v>139</v>
      </c>
      <c r="D69" s="25" t="s">
        <v>140</v>
      </c>
      <c r="E69" s="16" t="n">
        <v>30</v>
      </c>
    </row>
    <row r="70" customFormat="false" ht="14.4" hidden="false" customHeight="false" outlineLevel="0" collapsed="false">
      <c r="A70" s="6" t="n">
        <v>67</v>
      </c>
      <c r="B70" s="24" t="s">
        <v>114</v>
      </c>
      <c r="C70" s="14" t="s">
        <v>141</v>
      </c>
      <c r="D70" s="25" t="s">
        <v>142</v>
      </c>
      <c r="E70" s="16" t="n">
        <v>50</v>
      </c>
    </row>
    <row r="71" customFormat="false" ht="14.4" hidden="false" customHeight="false" outlineLevel="0" collapsed="false">
      <c r="A71" s="6" t="n">
        <v>68</v>
      </c>
      <c r="B71" s="24" t="s">
        <v>114</v>
      </c>
      <c r="C71" s="14" t="s">
        <v>143</v>
      </c>
      <c r="D71" s="25" t="s">
        <v>144</v>
      </c>
      <c r="E71" s="16" t="n">
        <v>50</v>
      </c>
    </row>
    <row r="72" customFormat="false" ht="14.4" hidden="false" customHeight="false" outlineLevel="0" collapsed="false">
      <c r="A72" s="6" t="n">
        <v>69</v>
      </c>
      <c r="B72" s="24" t="s">
        <v>114</v>
      </c>
      <c r="C72" s="14" t="s">
        <v>145</v>
      </c>
      <c r="D72" s="25" t="s">
        <v>146</v>
      </c>
      <c r="E72" s="16" t="n">
        <v>30</v>
      </c>
    </row>
    <row r="73" customFormat="false" ht="14.4" hidden="false" customHeight="false" outlineLevel="0" collapsed="false">
      <c r="A73" s="6" t="n">
        <v>70</v>
      </c>
      <c r="B73" s="24" t="s">
        <v>114</v>
      </c>
      <c r="C73" s="14" t="s">
        <v>147</v>
      </c>
      <c r="D73" s="25" t="s">
        <v>148</v>
      </c>
      <c r="E73" s="16" t="n">
        <v>30</v>
      </c>
    </row>
    <row r="74" customFormat="false" ht="14.4" hidden="false" customHeight="false" outlineLevel="0" collapsed="false">
      <c r="A74" s="6" t="n">
        <v>71</v>
      </c>
      <c r="B74" s="24" t="s">
        <v>114</v>
      </c>
      <c r="C74" s="14" t="s">
        <v>149</v>
      </c>
      <c r="D74" s="25" t="s">
        <v>150</v>
      </c>
      <c r="E74" s="16" t="n">
        <v>30</v>
      </c>
    </row>
    <row r="75" customFormat="false" ht="14.4" hidden="false" customHeight="false" outlineLevel="0" collapsed="false">
      <c r="A75" s="6" t="n">
        <v>72</v>
      </c>
      <c r="B75" s="24" t="s">
        <v>114</v>
      </c>
      <c r="C75" s="14" t="s">
        <v>151</v>
      </c>
      <c r="D75" s="25" t="s">
        <v>152</v>
      </c>
      <c r="E75" s="16" t="n">
        <v>20</v>
      </c>
    </row>
    <row r="76" customFormat="false" ht="14.4" hidden="false" customHeight="false" outlineLevel="0" collapsed="false">
      <c r="A76" s="6" t="n">
        <v>73</v>
      </c>
      <c r="B76" s="24" t="s">
        <v>114</v>
      </c>
      <c r="C76" s="14" t="s">
        <v>153</v>
      </c>
      <c r="D76" s="25" t="s">
        <v>154</v>
      </c>
      <c r="E76" s="16" t="n">
        <v>30</v>
      </c>
    </row>
    <row r="77" customFormat="false" ht="14.4" hidden="false" customHeight="false" outlineLevel="0" collapsed="false">
      <c r="A77" s="6" t="n">
        <v>74</v>
      </c>
      <c r="B77" s="24" t="s">
        <v>114</v>
      </c>
      <c r="C77" s="14" t="s">
        <v>155</v>
      </c>
      <c r="D77" s="25" t="s">
        <v>156</v>
      </c>
      <c r="E77" s="16" t="n">
        <v>30</v>
      </c>
    </row>
    <row r="78" customFormat="false" ht="14.4" hidden="false" customHeight="false" outlineLevel="0" collapsed="false">
      <c r="A78" s="6" t="n">
        <v>75</v>
      </c>
      <c r="B78" s="24" t="s">
        <v>114</v>
      </c>
      <c r="C78" s="14" t="s">
        <v>157</v>
      </c>
      <c r="D78" s="25" t="s">
        <v>158</v>
      </c>
      <c r="E78" s="16" t="n">
        <v>30</v>
      </c>
    </row>
    <row r="79" customFormat="false" ht="14.4" hidden="false" customHeight="false" outlineLevel="0" collapsed="false">
      <c r="A79" s="6" t="n">
        <v>76</v>
      </c>
      <c r="B79" s="24" t="s">
        <v>114</v>
      </c>
      <c r="C79" s="14" t="s">
        <v>159</v>
      </c>
      <c r="D79" s="25" t="s">
        <v>160</v>
      </c>
      <c r="E79" s="16" t="n">
        <v>30</v>
      </c>
    </row>
    <row r="80" customFormat="false" ht="14.4" hidden="false" customHeight="false" outlineLevel="0" collapsed="false">
      <c r="A80" s="6" t="n">
        <v>77</v>
      </c>
      <c r="B80" s="24" t="s">
        <v>114</v>
      </c>
      <c r="C80" s="14" t="s">
        <v>161</v>
      </c>
      <c r="D80" s="25" t="s">
        <v>162</v>
      </c>
      <c r="E80" s="16" t="n">
        <v>10</v>
      </c>
    </row>
    <row r="81" customFormat="false" ht="14.4" hidden="false" customHeight="false" outlineLevel="0" collapsed="false">
      <c r="A81" s="6" t="n">
        <v>78</v>
      </c>
      <c r="B81" s="24" t="s">
        <v>114</v>
      </c>
      <c r="C81" s="14" t="s">
        <v>163</v>
      </c>
      <c r="D81" s="25" t="s">
        <v>164</v>
      </c>
      <c r="E81" s="16" t="n">
        <v>30</v>
      </c>
    </row>
    <row r="82" customFormat="false" ht="14.4" hidden="false" customHeight="false" outlineLevel="0" collapsed="false">
      <c r="A82" s="6" t="n">
        <v>79</v>
      </c>
      <c r="B82" s="24" t="s">
        <v>114</v>
      </c>
      <c r="C82" s="14" t="s">
        <v>165</v>
      </c>
      <c r="D82" s="25" t="s">
        <v>166</v>
      </c>
      <c r="E82" s="16" t="n">
        <v>30</v>
      </c>
    </row>
    <row r="83" customFormat="false" ht="14.4" hidden="false" customHeight="false" outlineLevel="0" collapsed="false">
      <c r="A83" s="6" t="n">
        <v>80</v>
      </c>
      <c r="B83" s="24" t="s">
        <v>114</v>
      </c>
      <c r="C83" s="14" t="s">
        <v>167</v>
      </c>
      <c r="D83" s="25" t="s">
        <v>168</v>
      </c>
      <c r="E83" s="16" t="n">
        <v>20</v>
      </c>
    </row>
    <row r="84" customFormat="false" ht="14.4" hidden="false" customHeight="false" outlineLevel="0" collapsed="false">
      <c r="A84" s="6" t="n">
        <v>81</v>
      </c>
      <c r="B84" s="24" t="s">
        <v>114</v>
      </c>
      <c r="C84" s="14" t="s">
        <v>169</v>
      </c>
      <c r="D84" s="25" t="s">
        <v>170</v>
      </c>
      <c r="E84" s="16" t="n">
        <v>10</v>
      </c>
    </row>
    <row r="85" customFormat="false" ht="14.4" hidden="false" customHeight="false" outlineLevel="0" collapsed="false">
      <c r="A85" s="6" t="n">
        <v>82</v>
      </c>
      <c r="B85" s="24" t="s">
        <v>114</v>
      </c>
      <c r="C85" s="14" t="s">
        <v>171</v>
      </c>
      <c r="D85" s="25" t="s">
        <v>172</v>
      </c>
      <c r="E85" s="16" t="n">
        <v>30</v>
      </c>
    </row>
    <row r="86" customFormat="false" ht="14.4" hidden="false" customHeight="false" outlineLevel="0" collapsed="false">
      <c r="A86" s="6" t="n">
        <v>83</v>
      </c>
      <c r="B86" s="7" t="s">
        <v>114</v>
      </c>
      <c r="C86" s="21" t="s">
        <v>173</v>
      </c>
      <c r="D86" s="9" t="s">
        <v>174</v>
      </c>
      <c r="E86" s="23" t="n">
        <v>10</v>
      </c>
    </row>
    <row r="87" customFormat="false" ht="14.4" hidden="false" customHeight="false" outlineLevel="0" collapsed="false">
      <c r="A87" s="6" t="n">
        <v>84</v>
      </c>
      <c r="B87" s="13" t="s">
        <v>175</v>
      </c>
      <c r="C87" s="14" t="s">
        <v>176</v>
      </c>
      <c r="D87" s="15" t="s">
        <v>177</v>
      </c>
      <c r="E87" s="26" t="n">
        <v>30</v>
      </c>
    </row>
    <row r="88" customFormat="false" ht="14.4" hidden="false" customHeight="false" outlineLevel="0" collapsed="false">
      <c r="A88" s="6" t="n">
        <v>85</v>
      </c>
      <c r="B88" s="13" t="s">
        <v>175</v>
      </c>
      <c r="C88" s="14" t="s">
        <v>178</v>
      </c>
      <c r="D88" s="15" t="s">
        <v>179</v>
      </c>
      <c r="E88" s="26" t="n">
        <v>20</v>
      </c>
    </row>
    <row r="89" customFormat="false" ht="14.4" hidden="false" customHeight="false" outlineLevel="0" collapsed="false">
      <c r="A89" s="6" t="n">
        <v>86</v>
      </c>
      <c r="B89" s="13" t="s">
        <v>175</v>
      </c>
      <c r="C89" s="14" t="s">
        <v>180</v>
      </c>
      <c r="D89" s="15" t="s">
        <v>181</v>
      </c>
      <c r="E89" s="26" t="n">
        <v>30</v>
      </c>
    </row>
    <row r="90" customFormat="false" ht="14.4" hidden="false" customHeight="false" outlineLevel="0" collapsed="false">
      <c r="A90" s="6" t="n">
        <v>87</v>
      </c>
      <c r="B90" s="13" t="s">
        <v>175</v>
      </c>
      <c r="C90" s="14" t="s">
        <v>182</v>
      </c>
      <c r="D90" s="15" t="s">
        <v>183</v>
      </c>
      <c r="E90" s="26" t="n">
        <v>10</v>
      </c>
    </row>
    <row r="91" customFormat="false" ht="14.4" hidden="false" customHeight="false" outlineLevel="0" collapsed="false">
      <c r="A91" s="6" t="n">
        <v>88</v>
      </c>
      <c r="B91" s="13" t="s">
        <v>175</v>
      </c>
      <c r="C91" s="14" t="s">
        <v>184</v>
      </c>
      <c r="D91" s="15" t="s">
        <v>185</v>
      </c>
      <c r="E91" s="26" t="n">
        <v>30</v>
      </c>
    </row>
    <row r="92" customFormat="false" ht="14.4" hidden="false" customHeight="false" outlineLevel="0" collapsed="false">
      <c r="A92" s="6" t="n">
        <v>89</v>
      </c>
      <c r="B92" s="13" t="s">
        <v>175</v>
      </c>
      <c r="C92" s="14" t="s">
        <v>186</v>
      </c>
      <c r="D92" s="15" t="s">
        <v>187</v>
      </c>
      <c r="E92" s="26" t="n">
        <v>30</v>
      </c>
    </row>
    <row r="93" customFormat="false" ht="14.4" hidden="false" customHeight="false" outlineLevel="0" collapsed="false">
      <c r="A93" s="6" t="n">
        <v>90</v>
      </c>
      <c r="B93" s="13" t="s">
        <v>175</v>
      </c>
      <c r="C93" s="14" t="s">
        <v>188</v>
      </c>
      <c r="D93" s="15" t="s">
        <v>189</v>
      </c>
      <c r="E93" s="26" t="n">
        <v>10</v>
      </c>
    </row>
    <row r="94" customFormat="false" ht="14.4" hidden="false" customHeight="false" outlineLevel="0" collapsed="false">
      <c r="A94" s="6" t="n">
        <v>91</v>
      </c>
      <c r="B94" s="13" t="s">
        <v>175</v>
      </c>
      <c r="C94" s="14" t="s">
        <v>190</v>
      </c>
      <c r="D94" s="15" t="s">
        <v>191</v>
      </c>
      <c r="E94" s="26" t="n">
        <v>20</v>
      </c>
    </row>
    <row r="95" customFormat="false" ht="14.4" hidden="false" customHeight="false" outlineLevel="0" collapsed="false">
      <c r="A95" s="6" t="n">
        <v>92</v>
      </c>
      <c r="B95" s="13" t="s">
        <v>175</v>
      </c>
      <c r="C95" s="14" t="s">
        <v>192</v>
      </c>
      <c r="D95" s="15" t="s">
        <v>193</v>
      </c>
      <c r="E95" s="26" t="n">
        <v>30</v>
      </c>
    </row>
    <row r="96" customFormat="false" ht="14.4" hidden="false" customHeight="false" outlineLevel="0" collapsed="false">
      <c r="A96" s="6" t="n">
        <v>93</v>
      </c>
      <c r="B96" s="13" t="s">
        <v>175</v>
      </c>
      <c r="C96" s="14" t="s">
        <v>194</v>
      </c>
      <c r="D96" s="15" t="s">
        <v>195</v>
      </c>
      <c r="E96" s="26" t="n">
        <v>20</v>
      </c>
    </row>
    <row r="97" customFormat="false" ht="14.4" hidden="false" customHeight="false" outlineLevel="0" collapsed="false">
      <c r="A97" s="6" t="n">
        <v>94</v>
      </c>
      <c r="B97" s="13" t="s">
        <v>175</v>
      </c>
      <c r="C97" s="14" t="s">
        <v>196</v>
      </c>
      <c r="D97" s="15" t="s">
        <v>197</v>
      </c>
      <c r="E97" s="26" t="n">
        <v>20</v>
      </c>
    </row>
    <row r="98" customFormat="false" ht="14.4" hidden="false" customHeight="false" outlineLevel="0" collapsed="false">
      <c r="A98" s="6" t="n">
        <v>95</v>
      </c>
      <c r="B98" s="13" t="s">
        <v>175</v>
      </c>
      <c r="C98" s="14" t="s">
        <v>198</v>
      </c>
      <c r="D98" s="15" t="s">
        <v>199</v>
      </c>
      <c r="E98" s="26" t="n">
        <v>20</v>
      </c>
    </row>
    <row r="99" customFormat="false" ht="14.4" hidden="false" customHeight="false" outlineLevel="0" collapsed="false">
      <c r="A99" s="6" t="n">
        <v>96</v>
      </c>
      <c r="B99" s="13" t="s">
        <v>175</v>
      </c>
      <c r="C99" s="14" t="s">
        <v>200</v>
      </c>
      <c r="D99" s="15" t="s">
        <v>201</v>
      </c>
      <c r="E99" s="26" t="n">
        <v>10</v>
      </c>
    </row>
    <row r="100" customFormat="false" ht="14.4" hidden="false" customHeight="false" outlineLevel="0" collapsed="false">
      <c r="A100" s="6" t="n">
        <v>97</v>
      </c>
      <c r="B100" s="13" t="s">
        <v>175</v>
      </c>
      <c r="C100" s="14" t="s">
        <v>202</v>
      </c>
      <c r="D100" s="15" t="s">
        <v>203</v>
      </c>
      <c r="E100" s="26" t="n">
        <v>50</v>
      </c>
    </row>
    <row r="101" customFormat="false" ht="14.4" hidden="false" customHeight="false" outlineLevel="0" collapsed="false">
      <c r="A101" s="6" t="n">
        <v>98</v>
      </c>
      <c r="B101" s="13" t="s">
        <v>175</v>
      </c>
      <c r="C101" s="14" t="s">
        <v>204</v>
      </c>
      <c r="D101" s="15" t="s">
        <v>205</v>
      </c>
      <c r="E101" s="26" t="n">
        <v>50</v>
      </c>
    </row>
    <row r="102" customFormat="false" ht="14.4" hidden="false" customHeight="false" outlineLevel="0" collapsed="false">
      <c r="A102" s="6" t="n">
        <v>99</v>
      </c>
      <c r="B102" s="7" t="s">
        <v>206</v>
      </c>
      <c r="C102" s="8" t="s">
        <v>207</v>
      </c>
      <c r="D102" s="9" t="s">
        <v>208</v>
      </c>
      <c r="E102" s="16" t="n">
        <v>50</v>
      </c>
    </row>
    <row r="103" customFormat="false" ht="14.4" hidden="false" customHeight="false" outlineLevel="0" collapsed="false">
      <c r="A103" s="6" t="n">
        <v>100</v>
      </c>
      <c r="B103" s="7" t="s">
        <v>206</v>
      </c>
      <c r="C103" s="8" t="s">
        <v>209</v>
      </c>
      <c r="D103" s="9" t="s">
        <v>210</v>
      </c>
      <c r="E103" s="24" t="n">
        <v>30</v>
      </c>
    </row>
    <row r="104" customFormat="false" ht="14.4" hidden="false" customHeight="false" outlineLevel="0" collapsed="false">
      <c r="A104" s="6" t="n">
        <v>101</v>
      </c>
      <c r="B104" s="7" t="s">
        <v>206</v>
      </c>
      <c r="C104" s="8" t="s">
        <v>211</v>
      </c>
      <c r="D104" s="9" t="s">
        <v>212</v>
      </c>
      <c r="E104" s="24" t="n">
        <v>60</v>
      </c>
    </row>
    <row r="105" customFormat="false" ht="14.4" hidden="false" customHeight="false" outlineLevel="0" collapsed="false">
      <c r="A105" s="6" t="n">
        <v>102</v>
      </c>
      <c r="B105" s="7" t="s">
        <v>206</v>
      </c>
      <c r="C105" s="8" t="s">
        <v>213</v>
      </c>
      <c r="D105" s="9" t="s">
        <v>214</v>
      </c>
      <c r="E105" s="24" t="n">
        <v>20</v>
      </c>
    </row>
    <row r="106" customFormat="false" ht="14.4" hidden="false" customHeight="false" outlineLevel="0" collapsed="false">
      <c r="A106" s="6" t="n">
        <v>103</v>
      </c>
      <c r="B106" s="7" t="s">
        <v>206</v>
      </c>
      <c r="C106" s="8" t="s">
        <v>215</v>
      </c>
      <c r="D106" s="9" t="s">
        <v>216</v>
      </c>
      <c r="E106" s="24" t="n">
        <v>60</v>
      </c>
    </row>
    <row r="107" customFormat="false" ht="14.4" hidden="false" customHeight="false" outlineLevel="0" collapsed="false">
      <c r="A107" s="6" t="n">
        <v>104</v>
      </c>
      <c r="B107" s="24" t="s">
        <v>206</v>
      </c>
      <c r="C107" s="27" t="s">
        <v>217</v>
      </c>
      <c r="D107" s="25" t="s">
        <v>218</v>
      </c>
      <c r="E107" s="24" t="n">
        <v>60</v>
      </c>
    </row>
    <row r="108" customFormat="false" ht="14.4" hidden="false" customHeight="false" outlineLevel="0" collapsed="false">
      <c r="A108" s="6" t="n">
        <v>105</v>
      </c>
      <c r="B108" s="7" t="s">
        <v>206</v>
      </c>
      <c r="C108" s="8" t="s">
        <v>219</v>
      </c>
      <c r="D108" s="9" t="s">
        <v>220</v>
      </c>
      <c r="E108" s="24" t="n">
        <v>20</v>
      </c>
    </row>
    <row r="109" customFormat="false" ht="14.4" hidden="false" customHeight="false" outlineLevel="0" collapsed="false">
      <c r="A109" s="6" t="n">
        <v>106</v>
      </c>
      <c r="B109" s="7" t="s">
        <v>206</v>
      </c>
      <c r="C109" s="8" t="s">
        <v>221</v>
      </c>
      <c r="D109" s="9" t="s">
        <v>222</v>
      </c>
      <c r="E109" s="6" t="n">
        <v>20</v>
      </c>
    </row>
    <row r="110" customFormat="false" ht="14.4" hidden="false" customHeight="false" outlineLevel="0" collapsed="false">
      <c r="A110" s="6" t="n">
        <v>107</v>
      </c>
      <c r="B110" s="7" t="s">
        <v>206</v>
      </c>
      <c r="C110" s="8" t="s">
        <v>223</v>
      </c>
      <c r="D110" s="9" t="s">
        <v>224</v>
      </c>
      <c r="E110" s="6" t="n">
        <v>50</v>
      </c>
    </row>
    <row r="111" customFormat="false" ht="14.4" hidden="false" customHeight="false" outlineLevel="0" collapsed="false">
      <c r="A111" s="6" t="n">
        <v>108</v>
      </c>
      <c r="B111" s="7" t="s">
        <v>206</v>
      </c>
      <c r="C111" s="8" t="s">
        <v>225</v>
      </c>
      <c r="D111" s="9" t="s">
        <v>226</v>
      </c>
      <c r="E111" s="6" t="n">
        <v>20</v>
      </c>
    </row>
    <row r="112" customFormat="false" ht="14.4" hidden="false" customHeight="false" outlineLevel="0" collapsed="false">
      <c r="A112" s="6" t="n">
        <v>109</v>
      </c>
      <c r="B112" s="7" t="s">
        <v>206</v>
      </c>
      <c r="C112" s="8" t="s">
        <v>227</v>
      </c>
      <c r="D112" s="9" t="s">
        <v>228</v>
      </c>
      <c r="E112" s="6" t="n">
        <v>20</v>
      </c>
    </row>
    <row r="113" customFormat="false" ht="14.4" hidden="false" customHeight="false" outlineLevel="0" collapsed="false">
      <c r="A113" s="6" t="n">
        <v>110</v>
      </c>
      <c r="B113" s="7" t="s">
        <v>206</v>
      </c>
      <c r="C113" s="8" t="s">
        <v>229</v>
      </c>
      <c r="D113" s="9" t="s">
        <v>230</v>
      </c>
      <c r="E113" s="6" t="n">
        <v>60</v>
      </c>
    </row>
    <row r="114" customFormat="false" ht="14.4" hidden="false" customHeight="false" outlineLevel="0" collapsed="false">
      <c r="A114" s="6" t="n">
        <v>111</v>
      </c>
      <c r="B114" s="7" t="s">
        <v>206</v>
      </c>
      <c r="C114" s="8" t="s">
        <v>231</v>
      </c>
      <c r="D114" s="9" t="s">
        <v>232</v>
      </c>
      <c r="E114" s="6" t="n">
        <v>20</v>
      </c>
    </row>
    <row r="115" customFormat="false" ht="14.4" hidden="false" customHeight="false" outlineLevel="0" collapsed="false">
      <c r="A115" s="6" t="n">
        <v>112</v>
      </c>
      <c r="B115" s="7" t="s">
        <v>206</v>
      </c>
      <c r="C115" s="8" t="s">
        <v>233</v>
      </c>
      <c r="D115" s="9" t="s">
        <v>234</v>
      </c>
      <c r="E115" s="6" t="n">
        <v>30</v>
      </c>
    </row>
    <row r="116" customFormat="false" ht="14.4" hidden="false" customHeight="false" outlineLevel="0" collapsed="false">
      <c r="A116" s="6" t="n">
        <v>113</v>
      </c>
      <c r="B116" s="7" t="s">
        <v>206</v>
      </c>
      <c r="C116" s="8" t="s">
        <v>235</v>
      </c>
      <c r="D116" s="9" t="s">
        <v>236</v>
      </c>
      <c r="E116" s="6" t="n">
        <v>10</v>
      </c>
    </row>
    <row r="117" customFormat="false" ht="14.4" hidden="false" customHeight="false" outlineLevel="0" collapsed="false">
      <c r="A117" s="6" t="n">
        <v>114</v>
      </c>
      <c r="B117" s="7" t="s">
        <v>206</v>
      </c>
      <c r="C117" s="8" t="s">
        <v>237</v>
      </c>
      <c r="D117" s="9" t="s">
        <v>238</v>
      </c>
      <c r="E117" s="6" t="n">
        <v>50</v>
      </c>
    </row>
    <row r="118" customFormat="false" ht="14.4" hidden="false" customHeight="false" outlineLevel="0" collapsed="false">
      <c r="A118" s="6" t="n">
        <v>115</v>
      </c>
      <c r="B118" s="24" t="s">
        <v>206</v>
      </c>
      <c r="C118" s="14" t="s">
        <v>239</v>
      </c>
      <c r="D118" s="25" t="s">
        <v>240</v>
      </c>
      <c r="E118" s="16" t="n">
        <v>60</v>
      </c>
    </row>
    <row r="119" customFormat="false" ht="14.4" hidden="false" customHeight="false" outlineLevel="0" collapsed="false">
      <c r="A119" s="6" t="n">
        <v>116</v>
      </c>
      <c r="B119" s="24" t="s">
        <v>206</v>
      </c>
      <c r="C119" s="14" t="s">
        <v>241</v>
      </c>
      <c r="D119" s="25" t="s">
        <v>242</v>
      </c>
      <c r="E119" s="16" t="n">
        <v>30</v>
      </c>
    </row>
    <row r="120" customFormat="false" ht="14.4" hidden="false" customHeight="false" outlineLevel="0" collapsed="false">
      <c r="A120" s="6" t="n">
        <v>117</v>
      </c>
      <c r="B120" s="24" t="s">
        <v>206</v>
      </c>
      <c r="C120" s="14" t="s">
        <v>243</v>
      </c>
      <c r="D120" s="25" t="s">
        <v>244</v>
      </c>
      <c r="E120" s="16" t="n">
        <v>30</v>
      </c>
    </row>
    <row r="121" customFormat="false" ht="14.4" hidden="false" customHeight="false" outlineLevel="0" collapsed="false">
      <c r="A121" s="6" t="n">
        <v>118</v>
      </c>
      <c r="B121" s="24" t="s">
        <v>206</v>
      </c>
      <c r="C121" s="14" t="s">
        <v>245</v>
      </c>
      <c r="D121" s="25" t="s">
        <v>246</v>
      </c>
      <c r="E121" s="16" t="n">
        <v>50</v>
      </c>
    </row>
    <row r="122" customFormat="false" ht="14.4" hidden="false" customHeight="false" outlineLevel="0" collapsed="false">
      <c r="A122" s="6" t="n">
        <v>119</v>
      </c>
      <c r="B122" s="24" t="s">
        <v>206</v>
      </c>
      <c r="C122" s="14" t="s">
        <v>247</v>
      </c>
      <c r="D122" s="25" t="s">
        <v>248</v>
      </c>
      <c r="E122" s="16" t="n">
        <v>30</v>
      </c>
    </row>
    <row r="123" customFormat="false" ht="14.4" hidden="false" customHeight="false" outlineLevel="0" collapsed="false">
      <c r="A123" s="6" t="n">
        <v>120</v>
      </c>
      <c r="B123" s="24" t="s">
        <v>206</v>
      </c>
      <c r="C123" s="14" t="s">
        <v>249</v>
      </c>
      <c r="D123" s="25" t="s">
        <v>250</v>
      </c>
      <c r="E123" s="16" t="n">
        <v>30</v>
      </c>
    </row>
    <row r="124" customFormat="false" ht="14.4" hidden="false" customHeight="false" outlineLevel="0" collapsed="false">
      <c r="A124" s="6" t="n">
        <v>121</v>
      </c>
      <c r="B124" s="24" t="s">
        <v>206</v>
      </c>
      <c r="C124" s="14" t="s">
        <v>251</v>
      </c>
      <c r="D124" s="25" t="s">
        <v>252</v>
      </c>
      <c r="E124" s="16" t="n">
        <v>30</v>
      </c>
    </row>
    <row r="125" customFormat="false" ht="14.4" hidden="false" customHeight="false" outlineLevel="0" collapsed="false">
      <c r="A125" s="6" t="n">
        <v>122</v>
      </c>
      <c r="B125" s="24" t="s">
        <v>206</v>
      </c>
      <c r="C125" s="14" t="s">
        <v>253</v>
      </c>
      <c r="D125" s="25" t="s">
        <v>254</v>
      </c>
      <c r="E125" s="16" t="n">
        <v>30</v>
      </c>
    </row>
    <row r="126" customFormat="false" ht="14.4" hidden="false" customHeight="false" outlineLevel="0" collapsed="false">
      <c r="A126" s="6" t="n">
        <v>123</v>
      </c>
      <c r="B126" s="24" t="s">
        <v>206</v>
      </c>
      <c r="C126" s="14" t="s">
        <v>255</v>
      </c>
      <c r="D126" s="25" t="s">
        <v>256</v>
      </c>
      <c r="E126" s="16" t="n">
        <v>50</v>
      </c>
    </row>
    <row r="127" customFormat="false" ht="14.4" hidden="false" customHeight="false" outlineLevel="0" collapsed="false">
      <c r="A127" s="6" t="n">
        <v>124</v>
      </c>
      <c r="B127" s="24" t="s">
        <v>206</v>
      </c>
      <c r="C127" s="14" t="s">
        <v>257</v>
      </c>
      <c r="D127" s="25" t="s">
        <v>258</v>
      </c>
      <c r="E127" s="16" t="n">
        <v>60</v>
      </c>
    </row>
    <row r="128" customFormat="false" ht="14.4" hidden="false" customHeight="false" outlineLevel="0" collapsed="false">
      <c r="A128" s="6" t="n">
        <v>125</v>
      </c>
      <c r="B128" s="24" t="s">
        <v>206</v>
      </c>
      <c r="C128" s="14" t="s">
        <v>259</v>
      </c>
      <c r="D128" s="25" t="s">
        <v>260</v>
      </c>
      <c r="E128" s="16" t="n">
        <v>60</v>
      </c>
    </row>
    <row r="129" customFormat="false" ht="14.4" hidden="false" customHeight="false" outlineLevel="0" collapsed="false">
      <c r="A129" s="6" t="n">
        <v>126</v>
      </c>
      <c r="B129" s="24" t="s">
        <v>206</v>
      </c>
      <c r="C129" s="14" t="s">
        <v>261</v>
      </c>
      <c r="D129" s="25" t="s">
        <v>262</v>
      </c>
      <c r="E129" s="16" t="n">
        <v>20</v>
      </c>
    </row>
    <row r="130" customFormat="false" ht="14.4" hidden="false" customHeight="false" outlineLevel="0" collapsed="false">
      <c r="A130" s="6" t="n">
        <v>127</v>
      </c>
      <c r="B130" s="24" t="s">
        <v>206</v>
      </c>
      <c r="C130" s="14" t="s">
        <v>263</v>
      </c>
      <c r="D130" s="25" t="s">
        <v>264</v>
      </c>
      <c r="E130" s="16" t="n">
        <v>60</v>
      </c>
    </row>
    <row r="131" customFormat="false" ht="14.4" hidden="false" customHeight="false" outlineLevel="0" collapsed="false">
      <c r="A131" s="6" t="n">
        <v>128</v>
      </c>
      <c r="B131" s="24" t="s">
        <v>206</v>
      </c>
      <c r="C131" s="14" t="s">
        <v>265</v>
      </c>
      <c r="D131" s="25" t="s">
        <v>266</v>
      </c>
      <c r="E131" s="16" t="n">
        <v>30</v>
      </c>
    </row>
    <row r="132" customFormat="false" ht="14.4" hidden="false" customHeight="false" outlineLevel="0" collapsed="false">
      <c r="A132" s="6" t="n">
        <v>129</v>
      </c>
      <c r="B132" s="24" t="s">
        <v>206</v>
      </c>
      <c r="C132" s="14" t="s">
        <v>267</v>
      </c>
      <c r="D132" s="25" t="s">
        <v>268</v>
      </c>
      <c r="E132" s="16" t="n">
        <v>60</v>
      </c>
    </row>
    <row r="133" customFormat="false" ht="14.4" hidden="false" customHeight="false" outlineLevel="0" collapsed="false">
      <c r="A133" s="6" t="n">
        <v>130</v>
      </c>
      <c r="B133" s="24" t="s">
        <v>206</v>
      </c>
      <c r="C133" s="14" t="s">
        <v>269</v>
      </c>
      <c r="D133" s="25" t="s">
        <v>270</v>
      </c>
      <c r="E133" s="16" t="n">
        <v>20</v>
      </c>
    </row>
    <row r="134" customFormat="false" ht="14.4" hidden="false" customHeight="false" outlineLevel="0" collapsed="false">
      <c r="A134" s="6" t="n">
        <v>131</v>
      </c>
      <c r="B134" s="24" t="s">
        <v>206</v>
      </c>
      <c r="C134" s="14" t="s">
        <v>271</v>
      </c>
      <c r="D134" s="25" t="s">
        <v>272</v>
      </c>
      <c r="E134" s="16" t="n">
        <v>10</v>
      </c>
    </row>
    <row r="135" customFormat="false" ht="14.4" hidden="false" customHeight="false" outlineLevel="0" collapsed="false">
      <c r="A135" s="6" t="n">
        <v>132</v>
      </c>
      <c r="B135" s="24" t="s">
        <v>206</v>
      </c>
      <c r="C135" s="14" t="s">
        <v>273</v>
      </c>
      <c r="D135" s="25" t="s">
        <v>274</v>
      </c>
      <c r="E135" s="16" t="n">
        <v>60</v>
      </c>
    </row>
    <row r="136" customFormat="false" ht="14.4" hidden="false" customHeight="false" outlineLevel="0" collapsed="false">
      <c r="A136" s="6" t="n">
        <v>133</v>
      </c>
      <c r="B136" s="24" t="s">
        <v>206</v>
      </c>
      <c r="C136" s="14" t="s">
        <v>275</v>
      </c>
      <c r="D136" s="25" t="s">
        <v>276</v>
      </c>
      <c r="E136" s="16" t="n">
        <v>30</v>
      </c>
    </row>
    <row r="137" customFormat="false" ht="14.4" hidden="false" customHeight="false" outlineLevel="0" collapsed="false">
      <c r="A137" s="6" t="n">
        <v>134</v>
      </c>
      <c r="B137" s="24" t="s">
        <v>206</v>
      </c>
      <c r="C137" s="14" t="s">
        <v>277</v>
      </c>
      <c r="D137" s="25" t="s">
        <v>278</v>
      </c>
      <c r="E137" s="16" t="n">
        <v>30</v>
      </c>
    </row>
    <row r="138" customFormat="false" ht="14.4" hidden="false" customHeight="false" outlineLevel="0" collapsed="false">
      <c r="A138" s="6" t="n">
        <v>135</v>
      </c>
      <c r="B138" s="24" t="s">
        <v>206</v>
      </c>
      <c r="C138" s="14" t="s">
        <v>279</v>
      </c>
      <c r="D138" s="25" t="s">
        <v>280</v>
      </c>
      <c r="E138" s="16" t="n">
        <v>20</v>
      </c>
    </row>
    <row r="139" customFormat="false" ht="14.4" hidden="false" customHeight="false" outlineLevel="0" collapsed="false">
      <c r="A139" s="6" t="n">
        <v>136</v>
      </c>
      <c r="B139" s="24" t="s">
        <v>206</v>
      </c>
      <c r="C139" s="14" t="s">
        <v>281</v>
      </c>
      <c r="D139" s="25" t="s">
        <v>282</v>
      </c>
      <c r="E139" s="16" t="n">
        <v>20</v>
      </c>
    </row>
    <row r="140" customFormat="false" ht="14.4" hidden="false" customHeight="false" outlineLevel="0" collapsed="false">
      <c r="A140" s="6" t="n">
        <v>137</v>
      </c>
      <c r="B140" s="24" t="s">
        <v>206</v>
      </c>
      <c r="C140" s="14" t="s">
        <v>283</v>
      </c>
      <c r="D140" s="25" t="s">
        <v>284</v>
      </c>
      <c r="E140" s="16" t="n">
        <v>30</v>
      </c>
    </row>
    <row r="141" customFormat="false" ht="14.4" hidden="false" customHeight="false" outlineLevel="0" collapsed="false">
      <c r="A141" s="6" t="n">
        <v>138</v>
      </c>
      <c r="B141" s="24" t="s">
        <v>206</v>
      </c>
      <c r="C141" s="14" t="s">
        <v>285</v>
      </c>
      <c r="D141" s="25" t="s">
        <v>286</v>
      </c>
      <c r="E141" s="16" t="n">
        <v>60</v>
      </c>
    </row>
    <row r="142" customFormat="false" ht="14.4" hidden="false" customHeight="false" outlineLevel="0" collapsed="false">
      <c r="A142" s="6" t="n">
        <v>139</v>
      </c>
      <c r="B142" s="24" t="s">
        <v>206</v>
      </c>
      <c r="C142" s="14" t="s">
        <v>287</v>
      </c>
      <c r="D142" s="25" t="s">
        <v>288</v>
      </c>
      <c r="E142" s="16" t="n">
        <v>50</v>
      </c>
    </row>
    <row r="143" customFormat="false" ht="14.4" hidden="false" customHeight="false" outlineLevel="0" collapsed="false">
      <c r="A143" s="6" t="n">
        <v>140</v>
      </c>
      <c r="B143" s="24" t="s">
        <v>206</v>
      </c>
      <c r="C143" s="14" t="s">
        <v>289</v>
      </c>
      <c r="D143" s="25" t="s">
        <v>290</v>
      </c>
      <c r="E143" s="16" t="n">
        <v>20</v>
      </c>
    </row>
    <row r="144" customFormat="false" ht="14.4" hidden="false" customHeight="false" outlineLevel="0" collapsed="false">
      <c r="A144" s="6" t="n">
        <v>141</v>
      </c>
      <c r="B144" s="24" t="s">
        <v>206</v>
      </c>
      <c r="C144" s="14" t="s">
        <v>291</v>
      </c>
      <c r="D144" s="25" t="s">
        <v>292</v>
      </c>
      <c r="E144" s="16" t="n">
        <v>20</v>
      </c>
    </row>
    <row r="145" customFormat="false" ht="14.4" hidden="false" customHeight="false" outlineLevel="0" collapsed="false">
      <c r="A145" s="6" t="n">
        <v>142</v>
      </c>
      <c r="B145" s="24" t="s">
        <v>206</v>
      </c>
      <c r="C145" s="14" t="s">
        <v>293</v>
      </c>
      <c r="D145" s="25" t="s">
        <v>294</v>
      </c>
      <c r="E145" s="16" t="n">
        <v>30</v>
      </c>
    </row>
    <row r="146" customFormat="false" ht="14.4" hidden="false" customHeight="false" outlineLevel="0" collapsed="false">
      <c r="A146" s="6" t="n">
        <v>143</v>
      </c>
      <c r="B146" s="24" t="s">
        <v>206</v>
      </c>
      <c r="C146" s="14" t="s">
        <v>295</v>
      </c>
      <c r="D146" s="25" t="s">
        <v>296</v>
      </c>
      <c r="E146" s="16" t="n">
        <v>20</v>
      </c>
    </row>
    <row r="147" customFormat="false" ht="14.4" hidden="false" customHeight="false" outlineLevel="0" collapsed="false">
      <c r="A147" s="6" t="n">
        <v>144</v>
      </c>
      <c r="B147" s="24" t="s">
        <v>206</v>
      </c>
      <c r="C147" s="14" t="s">
        <v>297</v>
      </c>
      <c r="D147" s="25" t="s">
        <v>298</v>
      </c>
      <c r="E147" s="16" t="n">
        <v>60</v>
      </c>
    </row>
    <row r="148" customFormat="false" ht="14.4" hidden="false" customHeight="false" outlineLevel="0" collapsed="false">
      <c r="A148" s="6" t="n">
        <v>145</v>
      </c>
      <c r="B148" s="24" t="s">
        <v>206</v>
      </c>
      <c r="C148" s="14" t="s">
        <v>299</v>
      </c>
      <c r="D148" s="25" t="s">
        <v>300</v>
      </c>
      <c r="E148" s="16" t="n">
        <v>30</v>
      </c>
    </row>
    <row r="149" customFormat="false" ht="14.4" hidden="false" customHeight="false" outlineLevel="0" collapsed="false">
      <c r="A149" s="6" t="n">
        <v>146</v>
      </c>
      <c r="B149" s="24" t="s">
        <v>206</v>
      </c>
      <c r="C149" s="14" t="s">
        <v>301</v>
      </c>
      <c r="D149" s="25" t="s">
        <v>302</v>
      </c>
      <c r="E149" s="16" t="n">
        <v>20</v>
      </c>
    </row>
    <row r="150" customFormat="false" ht="14.4" hidden="false" customHeight="false" outlineLevel="0" collapsed="false">
      <c r="A150" s="6" t="n">
        <v>147</v>
      </c>
      <c r="B150" s="24" t="s">
        <v>206</v>
      </c>
      <c r="C150" s="14" t="s">
        <v>303</v>
      </c>
      <c r="D150" s="25" t="s">
        <v>304</v>
      </c>
      <c r="E150" s="16" t="n">
        <v>60</v>
      </c>
    </row>
    <row r="151" customFormat="false" ht="14.4" hidden="false" customHeight="false" outlineLevel="0" collapsed="false">
      <c r="A151" s="6" t="n">
        <v>148</v>
      </c>
      <c r="B151" s="24" t="s">
        <v>206</v>
      </c>
      <c r="C151" s="14" t="s">
        <v>305</v>
      </c>
      <c r="D151" s="25" t="s">
        <v>306</v>
      </c>
      <c r="E151" s="16" t="n">
        <v>60</v>
      </c>
    </row>
    <row r="152" customFormat="false" ht="14.4" hidden="false" customHeight="false" outlineLevel="0" collapsed="false">
      <c r="A152" s="6" t="n">
        <v>149</v>
      </c>
      <c r="B152" s="24" t="s">
        <v>206</v>
      </c>
      <c r="C152" s="14" t="s">
        <v>307</v>
      </c>
      <c r="D152" s="25" t="s">
        <v>308</v>
      </c>
      <c r="E152" s="16" t="n">
        <v>100</v>
      </c>
    </row>
    <row r="153" customFormat="false" ht="14.4" hidden="false" customHeight="false" outlineLevel="0" collapsed="false">
      <c r="A153" s="6" t="n">
        <v>150</v>
      </c>
      <c r="B153" s="24" t="s">
        <v>206</v>
      </c>
      <c r="C153" s="14" t="s">
        <v>309</v>
      </c>
      <c r="D153" s="25" t="s">
        <v>310</v>
      </c>
      <c r="E153" s="16" t="n">
        <v>20</v>
      </c>
    </row>
    <row r="154" customFormat="false" ht="14.4" hidden="false" customHeight="false" outlineLevel="0" collapsed="false">
      <c r="A154" s="6" t="n">
        <v>151</v>
      </c>
      <c r="B154" s="24" t="s">
        <v>206</v>
      </c>
      <c r="C154" s="14" t="s">
        <v>311</v>
      </c>
      <c r="D154" s="25" t="s">
        <v>312</v>
      </c>
      <c r="E154" s="16" t="n">
        <v>30</v>
      </c>
    </row>
    <row r="155" customFormat="false" ht="14.4" hidden="false" customHeight="false" outlineLevel="0" collapsed="false">
      <c r="A155" s="6" t="n">
        <v>152</v>
      </c>
      <c r="B155" s="24" t="s">
        <v>206</v>
      </c>
      <c r="C155" s="14" t="s">
        <v>313</v>
      </c>
      <c r="D155" s="25" t="s">
        <v>314</v>
      </c>
      <c r="E155" s="16" t="n">
        <v>30</v>
      </c>
    </row>
    <row r="156" customFormat="false" ht="14.4" hidden="false" customHeight="false" outlineLevel="0" collapsed="false">
      <c r="A156" s="6" t="n">
        <v>153</v>
      </c>
      <c r="B156" s="24" t="s">
        <v>206</v>
      </c>
      <c r="C156" s="14" t="s">
        <v>315</v>
      </c>
      <c r="D156" s="25" t="s">
        <v>316</v>
      </c>
      <c r="E156" s="16" t="n">
        <v>30</v>
      </c>
    </row>
    <row r="157" customFormat="false" ht="14.4" hidden="false" customHeight="false" outlineLevel="0" collapsed="false">
      <c r="A157" s="6" t="n">
        <v>154</v>
      </c>
      <c r="B157" s="24" t="s">
        <v>206</v>
      </c>
      <c r="C157" s="14" t="s">
        <v>317</v>
      </c>
      <c r="D157" s="25" t="s">
        <v>318</v>
      </c>
      <c r="E157" s="16" t="n">
        <v>60</v>
      </c>
    </row>
    <row r="158" customFormat="false" ht="14.4" hidden="false" customHeight="false" outlineLevel="0" collapsed="false">
      <c r="A158" s="6" t="n">
        <v>155</v>
      </c>
      <c r="B158" s="24" t="s">
        <v>206</v>
      </c>
      <c r="C158" s="14" t="s">
        <v>319</v>
      </c>
      <c r="D158" s="25" t="s">
        <v>320</v>
      </c>
      <c r="E158" s="16" t="n">
        <v>30</v>
      </c>
    </row>
    <row r="159" customFormat="false" ht="14.4" hidden="false" customHeight="false" outlineLevel="0" collapsed="false">
      <c r="A159" s="6" t="n">
        <v>156</v>
      </c>
      <c r="B159" s="24" t="s">
        <v>206</v>
      </c>
      <c r="C159" s="14" t="s">
        <v>321</v>
      </c>
      <c r="D159" s="25" t="s">
        <v>322</v>
      </c>
      <c r="E159" s="16" t="n">
        <v>50</v>
      </c>
    </row>
    <row r="160" customFormat="false" ht="14.4" hidden="false" customHeight="false" outlineLevel="0" collapsed="false">
      <c r="A160" s="6" t="n">
        <v>157</v>
      </c>
      <c r="B160" s="24" t="s">
        <v>206</v>
      </c>
      <c r="C160" s="14" t="s">
        <v>323</v>
      </c>
      <c r="D160" s="25" t="s">
        <v>324</v>
      </c>
      <c r="E160" s="16" t="n">
        <v>60</v>
      </c>
    </row>
    <row r="161" customFormat="false" ht="14.4" hidden="false" customHeight="false" outlineLevel="0" collapsed="false">
      <c r="A161" s="6" t="n">
        <v>158</v>
      </c>
      <c r="B161" s="24" t="s">
        <v>206</v>
      </c>
      <c r="C161" s="14" t="s">
        <v>325</v>
      </c>
      <c r="D161" s="25" t="s">
        <v>326</v>
      </c>
      <c r="E161" s="16" t="n">
        <v>50</v>
      </c>
    </row>
    <row r="162" customFormat="false" ht="14.4" hidden="false" customHeight="false" outlineLevel="0" collapsed="false">
      <c r="A162" s="6" t="n">
        <v>159</v>
      </c>
      <c r="B162" s="24" t="s">
        <v>206</v>
      </c>
      <c r="C162" s="14" t="s">
        <v>327</v>
      </c>
      <c r="D162" s="25" t="s">
        <v>328</v>
      </c>
      <c r="E162" s="16" t="n">
        <v>60</v>
      </c>
    </row>
    <row r="163" customFormat="false" ht="14.4" hidden="false" customHeight="false" outlineLevel="0" collapsed="false">
      <c r="A163" s="6" t="n">
        <v>160</v>
      </c>
      <c r="B163" s="24" t="s">
        <v>206</v>
      </c>
      <c r="C163" s="14" t="s">
        <v>329</v>
      </c>
      <c r="D163" s="25" t="s">
        <v>330</v>
      </c>
      <c r="E163" s="16" t="n">
        <v>20</v>
      </c>
    </row>
    <row r="164" customFormat="false" ht="14.4" hidden="false" customHeight="false" outlineLevel="0" collapsed="false">
      <c r="A164" s="6" t="n">
        <v>161</v>
      </c>
      <c r="B164" s="24" t="s">
        <v>206</v>
      </c>
      <c r="C164" s="14" t="s">
        <v>331</v>
      </c>
      <c r="D164" s="25" t="s">
        <v>332</v>
      </c>
      <c r="E164" s="16" t="n">
        <v>60</v>
      </c>
    </row>
    <row r="165" customFormat="false" ht="14.4" hidden="false" customHeight="false" outlineLevel="0" collapsed="false">
      <c r="A165" s="6" t="n">
        <v>162</v>
      </c>
      <c r="B165" s="24" t="s">
        <v>206</v>
      </c>
      <c r="C165" s="14" t="s">
        <v>333</v>
      </c>
      <c r="D165" s="25" t="s">
        <v>334</v>
      </c>
      <c r="E165" s="16" t="n">
        <v>20</v>
      </c>
    </row>
    <row r="166" customFormat="false" ht="14.4" hidden="false" customHeight="false" outlineLevel="0" collapsed="false">
      <c r="A166" s="6" t="n">
        <v>163</v>
      </c>
      <c r="B166" s="24" t="s">
        <v>206</v>
      </c>
      <c r="C166" s="14" t="s">
        <v>335</v>
      </c>
      <c r="D166" s="25" t="s">
        <v>336</v>
      </c>
      <c r="E166" s="16" t="n">
        <v>30</v>
      </c>
    </row>
    <row r="167" customFormat="false" ht="14.4" hidden="false" customHeight="false" outlineLevel="0" collapsed="false">
      <c r="A167" s="6" t="n">
        <v>164</v>
      </c>
      <c r="B167" s="24" t="s">
        <v>206</v>
      </c>
      <c r="C167" s="14" t="s">
        <v>337</v>
      </c>
      <c r="D167" s="25" t="s">
        <v>338</v>
      </c>
      <c r="E167" s="16" t="n">
        <v>20</v>
      </c>
    </row>
    <row r="168" customFormat="false" ht="14.4" hidden="false" customHeight="false" outlineLevel="0" collapsed="false">
      <c r="A168" s="6" t="n">
        <v>165</v>
      </c>
      <c r="B168" s="24" t="s">
        <v>206</v>
      </c>
      <c r="C168" s="14" t="s">
        <v>339</v>
      </c>
      <c r="D168" s="25" t="s">
        <v>340</v>
      </c>
      <c r="E168" s="16" t="n">
        <v>30</v>
      </c>
    </row>
    <row r="169" customFormat="false" ht="14.4" hidden="false" customHeight="false" outlineLevel="0" collapsed="false">
      <c r="A169" s="6" t="n">
        <v>166</v>
      </c>
      <c r="B169" s="24" t="s">
        <v>206</v>
      </c>
      <c r="C169" s="14" t="s">
        <v>341</v>
      </c>
      <c r="D169" s="25" t="s">
        <v>342</v>
      </c>
      <c r="E169" s="16" t="n">
        <v>50</v>
      </c>
    </row>
    <row r="170" customFormat="false" ht="14.4" hidden="false" customHeight="false" outlineLevel="0" collapsed="false">
      <c r="A170" s="6" t="n">
        <v>167</v>
      </c>
      <c r="B170" s="24" t="s">
        <v>206</v>
      </c>
      <c r="C170" s="14" t="s">
        <v>343</v>
      </c>
      <c r="D170" s="25" t="s">
        <v>344</v>
      </c>
      <c r="E170" s="16" t="n">
        <v>60</v>
      </c>
    </row>
    <row r="171" customFormat="false" ht="14.4" hidden="false" customHeight="false" outlineLevel="0" collapsed="false">
      <c r="A171" s="6" t="n">
        <v>168</v>
      </c>
      <c r="B171" s="24" t="s">
        <v>206</v>
      </c>
      <c r="C171" s="14" t="s">
        <v>345</v>
      </c>
      <c r="D171" s="25" t="s">
        <v>346</v>
      </c>
      <c r="E171" s="16" t="n">
        <v>60</v>
      </c>
    </row>
    <row r="172" customFormat="false" ht="14.4" hidden="false" customHeight="false" outlineLevel="0" collapsed="false">
      <c r="A172" s="6" t="n">
        <v>169</v>
      </c>
      <c r="B172" s="24" t="s">
        <v>206</v>
      </c>
      <c r="C172" s="14" t="s">
        <v>347</v>
      </c>
      <c r="D172" s="25" t="s">
        <v>348</v>
      </c>
      <c r="E172" s="16" t="n">
        <v>60</v>
      </c>
    </row>
    <row r="173" customFormat="false" ht="14.4" hidden="false" customHeight="false" outlineLevel="0" collapsed="false">
      <c r="A173" s="6" t="n">
        <v>170</v>
      </c>
      <c r="B173" s="24" t="s">
        <v>206</v>
      </c>
      <c r="C173" s="14" t="s">
        <v>349</v>
      </c>
      <c r="D173" s="25" t="s">
        <v>350</v>
      </c>
      <c r="E173" s="16" t="n">
        <v>60</v>
      </c>
    </row>
    <row r="174" customFormat="false" ht="14.4" hidden="false" customHeight="false" outlineLevel="0" collapsed="false">
      <c r="A174" s="6" t="n">
        <v>171</v>
      </c>
      <c r="B174" s="24" t="s">
        <v>206</v>
      </c>
      <c r="C174" s="14" t="s">
        <v>351</v>
      </c>
      <c r="D174" s="25" t="s">
        <v>352</v>
      </c>
      <c r="E174" s="16" t="n">
        <v>50</v>
      </c>
    </row>
    <row r="175" customFormat="false" ht="14.4" hidden="false" customHeight="false" outlineLevel="0" collapsed="false">
      <c r="A175" s="6" t="n">
        <v>172</v>
      </c>
      <c r="B175" s="24" t="s">
        <v>206</v>
      </c>
      <c r="C175" s="14" t="s">
        <v>353</v>
      </c>
      <c r="D175" s="25" t="s">
        <v>354</v>
      </c>
      <c r="E175" s="16" t="n">
        <v>60</v>
      </c>
    </row>
    <row r="176" customFormat="false" ht="14.4" hidden="false" customHeight="false" outlineLevel="0" collapsed="false">
      <c r="A176" s="6" t="n">
        <v>173</v>
      </c>
      <c r="B176" s="24" t="s">
        <v>206</v>
      </c>
      <c r="C176" s="14" t="s">
        <v>355</v>
      </c>
      <c r="D176" s="25" t="s">
        <v>356</v>
      </c>
      <c r="E176" s="16" t="n">
        <v>60</v>
      </c>
    </row>
    <row r="177" customFormat="false" ht="14.4" hidden="false" customHeight="false" outlineLevel="0" collapsed="false">
      <c r="A177" s="6" t="n">
        <v>174</v>
      </c>
      <c r="B177" s="24" t="s">
        <v>206</v>
      </c>
      <c r="C177" s="14" t="s">
        <v>357</v>
      </c>
      <c r="D177" s="25" t="s">
        <v>358</v>
      </c>
      <c r="E177" s="16" t="n">
        <v>60</v>
      </c>
    </row>
    <row r="178" customFormat="false" ht="14.4" hidden="false" customHeight="false" outlineLevel="0" collapsed="false">
      <c r="A178" s="6" t="n">
        <v>175</v>
      </c>
      <c r="B178" s="24" t="s">
        <v>206</v>
      </c>
      <c r="C178" s="14" t="s">
        <v>359</v>
      </c>
      <c r="D178" s="25" t="s">
        <v>360</v>
      </c>
      <c r="E178" s="16" t="n">
        <v>30</v>
      </c>
    </row>
    <row r="179" customFormat="false" ht="14.4" hidden="false" customHeight="false" outlineLevel="0" collapsed="false">
      <c r="A179" s="6" t="n">
        <v>176</v>
      </c>
      <c r="B179" s="24" t="s">
        <v>206</v>
      </c>
      <c r="C179" s="14" t="s">
        <v>361</v>
      </c>
      <c r="D179" s="25" t="s">
        <v>362</v>
      </c>
      <c r="E179" s="16" t="n">
        <v>60</v>
      </c>
    </row>
    <row r="180" customFormat="false" ht="14.4" hidden="false" customHeight="false" outlineLevel="0" collapsed="false">
      <c r="A180" s="6" t="n">
        <v>177</v>
      </c>
      <c r="B180" s="24" t="s">
        <v>206</v>
      </c>
      <c r="C180" s="14" t="s">
        <v>363</v>
      </c>
      <c r="D180" s="25" t="s">
        <v>364</v>
      </c>
      <c r="E180" s="16" t="n">
        <v>30</v>
      </c>
    </row>
    <row r="181" customFormat="false" ht="14.4" hidden="false" customHeight="false" outlineLevel="0" collapsed="false">
      <c r="A181" s="6" t="n">
        <v>178</v>
      </c>
      <c r="B181" s="24" t="s">
        <v>206</v>
      </c>
      <c r="C181" s="14" t="s">
        <v>365</v>
      </c>
      <c r="D181" s="25" t="s">
        <v>366</v>
      </c>
      <c r="E181" s="16" t="n">
        <v>30</v>
      </c>
    </row>
    <row r="182" customFormat="false" ht="14.4" hidden="false" customHeight="false" outlineLevel="0" collapsed="false">
      <c r="A182" s="6" t="n">
        <v>179</v>
      </c>
      <c r="B182" s="24" t="s">
        <v>206</v>
      </c>
      <c r="C182" s="14" t="s">
        <v>367</v>
      </c>
      <c r="D182" s="25" t="s">
        <v>368</v>
      </c>
      <c r="E182" s="16" t="n">
        <v>20</v>
      </c>
    </row>
    <row r="183" customFormat="false" ht="14.4" hidden="false" customHeight="false" outlineLevel="0" collapsed="false">
      <c r="A183" s="6" t="n">
        <v>180</v>
      </c>
      <c r="B183" s="24" t="s">
        <v>206</v>
      </c>
      <c r="C183" s="14" t="s">
        <v>369</v>
      </c>
      <c r="D183" s="25" t="s">
        <v>370</v>
      </c>
      <c r="E183" s="16" t="n">
        <v>20</v>
      </c>
    </row>
    <row r="184" customFormat="false" ht="14.4" hidden="false" customHeight="false" outlineLevel="0" collapsed="false">
      <c r="A184" s="6" t="n">
        <v>181</v>
      </c>
      <c r="B184" s="24" t="s">
        <v>206</v>
      </c>
      <c r="C184" s="14" t="s">
        <v>371</v>
      </c>
      <c r="D184" s="25" t="s">
        <v>372</v>
      </c>
      <c r="E184" s="16" t="n">
        <v>60</v>
      </c>
    </row>
    <row r="185" customFormat="false" ht="14.4" hidden="false" customHeight="false" outlineLevel="0" collapsed="false">
      <c r="A185" s="6" t="n">
        <v>182</v>
      </c>
      <c r="B185" s="24" t="s">
        <v>206</v>
      </c>
      <c r="C185" s="14" t="s">
        <v>373</v>
      </c>
      <c r="D185" s="25" t="s">
        <v>374</v>
      </c>
      <c r="E185" s="16" t="n">
        <v>50</v>
      </c>
    </row>
    <row r="186" customFormat="false" ht="14.4" hidden="false" customHeight="false" outlineLevel="0" collapsed="false">
      <c r="A186" s="6" t="n">
        <v>183</v>
      </c>
      <c r="B186" s="24" t="s">
        <v>206</v>
      </c>
      <c r="C186" s="14" t="s">
        <v>375</v>
      </c>
      <c r="D186" s="25" t="s">
        <v>376</v>
      </c>
      <c r="E186" s="16" t="n">
        <v>30</v>
      </c>
    </row>
    <row r="187" customFormat="false" ht="14.4" hidden="false" customHeight="false" outlineLevel="0" collapsed="false">
      <c r="A187" s="6" t="n">
        <v>184</v>
      </c>
      <c r="B187" s="24" t="s">
        <v>206</v>
      </c>
      <c r="C187" s="14" t="s">
        <v>377</v>
      </c>
      <c r="D187" s="25" t="s">
        <v>378</v>
      </c>
      <c r="E187" s="16" t="n">
        <v>30</v>
      </c>
    </row>
    <row r="188" customFormat="false" ht="14.4" hidden="false" customHeight="false" outlineLevel="0" collapsed="false">
      <c r="A188" s="6" t="n">
        <v>185</v>
      </c>
      <c r="B188" s="24" t="s">
        <v>206</v>
      </c>
      <c r="C188" s="14" t="s">
        <v>379</v>
      </c>
      <c r="D188" s="25" t="s">
        <v>380</v>
      </c>
      <c r="E188" s="16" t="n">
        <v>20</v>
      </c>
    </row>
    <row r="189" customFormat="false" ht="14.4" hidden="false" customHeight="false" outlineLevel="0" collapsed="false">
      <c r="A189" s="6" t="n">
        <v>186</v>
      </c>
      <c r="B189" s="24" t="s">
        <v>206</v>
      </c>
      <c r="C189" s="14" t="s">
        <v>381</v>
      </c>
      <c r="D189" s="25" t="s">
        <v>382</v>
      </c>
      <c r="E189" s="16" t="n">
        <v>60</v>
      </c>
    </row>
    <row r="190" customFormat="false" ht="14.4" hidden="false" customHeight="false" outlineLevel="0" collapsed="false">
      <c r="A190" s="6" t="n">
        <v>187</v>
      </c>
      <c r="B190" s="24" t="s">
        <v>206</v>
      </c>
      <c r="C190" s="14" t="s">
        <v>383</v>
      </c>
      <c r="D190" s="25" t="s">
        <v>384</v>
      </c>
      <c r="E190" s="16" t="n">
        <v>10</v>
      </c>
    </row>
    <row r="191" customFormat="false" ht="14.4" hidden="false" customHeight="false" outlineLevel="0" collapsed="false">
      <c r="A191" s="6" t="n">
        <v>188</v>
      </c>
      <c r="B191" s="24" t="s">
        <v>206</v>
      </c>
      <c r="C191" s="14" t="s">
        <v>385</v>
      </c>
      <c r="D191" s="25" t="s">
        <v>386</v>
      </c>
      <c r="E191" s="16" t="n">
        <v>20</v>
      </c>
    </row>
    <row r="192" customFormat="false" ht="14.4" hidden="false" customHeight="false" outlineLevel="0" collapsed="false">
      <c r="A192" s="6" t="n">
        <v>189</v>
      </c>
      <c r="B192" s="24" t="s">
        <v>206</v>
      </c>
      <c r="C192" s="14" t="s">
        <v>387</v>
      </c>
      <c r="D192" s="25" t="s">
        <v>388</v>
      </c>
      <c r="E192" s="16" t="n">
        <v>20</v>
      </c>
    </row>
    <row r="193" customFormat="false" ht="14.4" hidden="false" customHeight="false" outlineLevel="0" collapsed="false">
      <c r="A193" s="6" t="n">
        <v>190</v>
      </c>
      <c r="B193" s="24" t="s">
        <v>206</v>
      </c>
      <c r="C193" s="14" t="s">
        <v>389</v>
      </c>
      <c r="D193" s="25" t="s">
        <v>390</v>
      </c>
      <c r="E193" s="16" t="n">
        <v>20</v>
      </c>
    </row>
    <row r="194" customFormat="false" ht="14.4" hidden="false" customHeight="false" outlineLevel="0" collapsed="false">
      <c r="A194" s="6" t="n">
        <v>191</v>
      </c>
      <c r="B194" s="24" t="s">
        <v>206</v>
      </c>
      <c r="C194" s="14" t="s">
        <v>391</v>
      </c>
      <c r="D194" s="25" t="s">
        <v>392</v>
      </c>
      <c r="E194" s="16" t="n">
        <v>20</v>
      </c>
    </row>
    <row r="195" customFormat="false" ht="14.4" hidden="false" customHeight="false" outlineLevel="0" collapsed="false">
      <c r="A195" s="6" t="n">
        <v>192</v>
      </c>
      <c r="B195" s="24" t="s">
        <v>206</v>
      </c>
      <c r="C195" s="14" t="s">
        <v>393</v>
      </c>
      <c r="D195" s="25" t="s">
        <v>394</v>
      </c>
      <c r="E195" s="16" t="n">
        <v>30</v>
      </c>
    </row>
    <row r="196" customFormat="false" ht="14.4" hidden="false" customHeight="false" outlineLevel="0" collapsed="false">
      <c r="A196" s="6" t="n">
        <v>193</v>
      </c>
      <c r="B196" s="24" t="s">
        <v>206</v>
      </c>
      <c r="C196" s="14" t="s">
        <v>395</v>
      </c>
      <c r="D196" s="25" t="s">
        <v>396</v>
      </c>
      <c r="E196" s="16" t="n">
        <v>60</v>
      </c>
    </row>
    <row r="197" customFormat="false" ht="14.4" hidden="false" customHeight="false" outlineLevel="0" collapsed="false">
      <c r="A197" s="6" t="n">
        <v>194</v>
      </c>
      <c r="B197" s="24" t="s">
        <v>206</v>
      </c>
      <c r="C197" s="14" t="s">
        <v>397</v>
      </c>
      <c r="D197" s="25" t="s">
        <v>398</v>
      </c>
      <c r="E197" s="16" t="n">
        <v>30</v>
      </c>
    </row>
    <row r="198" customFormat="false" ht="14.4" hidden="false" customHeight="false" outlineLevel="0" collapsed="false">
      <c r="A198" s="6" t="n">
        <v>195</v>
      </c>
      <c r="B198" s="24" t="s">
        <v>206</v>
      </c>
      <c r="C198" s="14" t="s">
        <v>399</v>
      </c>
      <c r="D198" s="25" t="s">
        <v>400</v>
      </c>
      <c r="E198" s="16" t="n">
        <v>20</v>
      </c>
    </row>
    <row r="199" customFormat="false" ht="14.4" hidden="false" customHeight="false" outlineLevel="0" collapsed="false">
      <c r="A199" s="6" t="n">
        <v>196</v>
      </c>
      <c r="B199" s="24" t="s">
        <v>206</v>
      </c>
      <c r="C199" s="14" t="s">
        <v>401</v>
      </c>
      <c r="D199" s="25" t="s">
        <v>402</v>
      </c>
      <c r="E199" s="16" t="n">
        <v>20</v>
      </c>
    </row>
    <row r="200" customFormat="false" ht="14.4" hidden="false" customHeight="false" outlineLevel="0" collapsed="false">
      <c r="A200" s="6" t="n">
        <v>197</v>
      </c>
      <c r="B200" s="24" t="s">
        <v>206</v>
      </c>
      <c r="C200" s="14" t="s">
        <v>403</v>
      </c>
      <c r="D200" s="25" t="s">
        <v>404</v>
      </c>
      <c r="E200" s="16" t="n">
        <v>10</v>
      </c>
    </row>
    <row r="201" customFormat="false" ht="14.4" hidden="false" customHeight="false" outlineLevel="0" collapsed="false">
      <c r="A201" s="6" t="n">
        <v>198</v>
      </c>
      <c r="B201" s="24" t="s">
        <v>206</v>
      </c>
      <c r="C201" s="14" t="s">
        <v>405</v>
      </c>
      <c r="D201" s="25" t="s">
        <v>406</v>
      </c>
      <c r="E201" s="16" t="n">
        <v>10</v>
      </c>
    </row>
    <row r="202" customFormat="false" ht="14.4" hidden="false" customHeight="false" outlineLevel="0" collapsed="false">
      <c r="A202" s="6" t="n">
        <v>199</v>
      </c>
      <c r="B202" s="24" t="s">
        <v>206</v>
      </c>
      <c r="C202" s="14" t="s">
        <v>407</v>
      </c>
      <c r="D202" s="25" t="s">
        <v>408</v>
      </c>
      <c r="E202" s="16" t="n">
        <v>20</v>
      </c>
    </row>
    <row r="203" customFormat="false" ht="14.4" hidden="false" customHeight="false" outlineLevel="0" collapsed="false">
      <c r="A203" s="6" t="n">
        <v>200</v>
      </c>
      <c r="B203" s="24" t="s">
        <v>206</v>
      </c>
      <c r="C203" s="14" t="s">
        <v>409</v>
      </c>
      <c r="D203" s="25" t="s">
        <v>410</v>
      </c>
      <c r="E203" s="16" t="n">
        <v>20</v>
      </c>
    </row>
    <row r="204" customFormat="false" ht="14.4" hidden="false" customHeight="false" outlineLevel="0" collapsed="false">
      <c r="A204" s="6" t="n">
        <v>201</v>
      </c>
      <c r="B204" s="24" t="s">
        <v>206</v>
      </c>
      <c r="C204" s="14" t="s">
        <v>411</v>
      </c>
      <c r="D204" s="25" t="s">
        <v>412</v>
      </c>
      <c r="E204" s="16" t="n">
        <v>60</v>
      </c>
    </row>
    <row r="205" customFormat="false" ht="14.4" hidden="false" customHeight="false" outlineLevel="0" collapsed="false">
      <c r="A205" s="6" t="n">
        <v>202</v>
      </c>
      <c r="B205" s="24" t="s">
        <v>206</v>
      </c>
      <c r="C205" s="14" t="s">
        <v>413</v>
      </c>
      <c r="D205" s="25" t="s">
        <v>414</v>
      </c>
      <c r="E205" s="16" t="n">
        <v>20</v>
      </c>
    </row>
    <row r="206" customFormat="false" ht="14.4" hidden="false" customHeight="false" outlineLevel="0" collapsed="false">
      <c r="A206" s="6" t="n">
        <v>203</v>
      </c>
      <c r="B206" s="24" t="s">
        <v>206</v>
      </c>
      <c r="C206" s="14" t="s">
        <v>415</v>
      </c>
      <c r="D206" s="25" t="s">
        <v>416</v>
      </c>
      <c r="E206" s="16" t="n">
        <v>20</v>
      </c>
    </row>
    <row r="207" customFormat="false" ht="14.4" hidden="false" customHeight="false" outlineLevel="0" collapsed="false">
      <c r="A207" s="6" t="n">
        <v>204</v>
      </c>
      <c r="B207" s="24" t="s">
        <v>206</v>
      </c>
      <c r="C207" s="14" t="s">
        <v>417</v>
      </c>
      <c r="D207" s="25" t="s">
        <v>418</v>
      </c>
      <c r="E207" s="16" t="n">
        <v>10</v>
      </c>
    </row>
    <row r="208" customFormat="false" ht="14.4" hidden="false" customHeight="false" outlineLevel="0" collapsed="false">
      <c r="A208" s="6" t="n">
        <v>205</v>
      </c>
      <c r="B208" s="24" t="s">
        <v>206</v>
      </c>
      <c r="C208" s="14" t="s">
        <v>419</v>
      </c>
      <c r="D208" s="25" t="s">
        <v>420</v>
      </c>
      <c r="E208" s="16" t="n">
        <v>60</v>
      </c>
    </row>
    <row r="209" customFormat="false" ht="14.4" hidden="false" customHeight="false" outlineLevel="0" collapsed="false">
      <c r="A209" s="6" t="n">
        <v>206</v>
      </c>
      <c r="B209" s="24" t="s">
        <v>206</v>
      </c>
      <c r="C209" s="14" t="s">
        <v>421</v>
      </c>
      <c r="D209" s="25" t="s">
        <v>422</v>
      </c>
      <c r="E209" s="16" t="n">
        <v>10</v>
      </c>
    </row>
    <row r="210" customFormat="false" ht="14.4" hidden="false" customHeight="false" outlineLevel="0" collapsed="false">
      <c r="A210" s="6" t="n">
        <v>207</v>
      </c>
      <c r="B210" s="24" t="s">
        <v>206</v>
      </c>
      <c r="C210" s="14" t="s">
        <v>423</v>
      </c>
      <c r="D210" s="25" t="s">
        <v>424</v>
      </c>
      <c r="E210" s="16" t="n">
        <v>20</v>
      </c>
    </row>
    <row r="211" customFormat="false" ht="14.4" hidden="false" customHeight="false" outlineLevel="0" collapsed="false">
      <c r="A211" s="6" t="n">
        <v>208</v>
      </c>
      <c r="B211" s="24" t="s">
        <v>206</v>
      </c>
      <c r="C211" s="14" t="s">
        <v>425</v>
      </c>
      <c r="D211" s="25" t="s">
        <v>426</v>
      </c>
      <c r="E211" s="16" t="n">
        <v>20</v>
      </c>
    </row>
    <row r="212" customFormat="false" ht="14.4" hidden="false" customHeight="false" outlineLevel="0" collapsed="false">
      <c r="A212" s="6" t="n">
        <v>209</v>
      </c>
      <c r="B212" s="24" t="s">
        <v>206</v>
      </c>
      <c r="C212" s="14" t="s">
        <v>427</v>
      </c>
      <c r="D212" s="25" t="s">
        <v>428</v>
      </c>
      <c r="E212" s="16" t="n">
        <v>10</v>
      </c>
    </row>
    <row r="213" customFormat="false" ht="14.4" hidden="false" customHeight="false" outlineLevel="0" collapsed="false">
      <c r="A213" s="6" t="n">
        <v>210</v>
      </c>
      <c r="B213" s="24" t="s">
        <v>206</v>
      </c>
      <c r="C213" s="14" t="s">
        <v>429</v>
      </c>
      <c r="D213" s="25" t="s">
        <v>430</v>
      </c>
      <c r="E213" s="16" t="n">
        <v>20</v>
      </c>
    </row>
    <row r="214" customFormat="false" ht="14.4" hidden="false" customHeight="false" outlineLevel="0" collapsed="false">
      <c r="A214" s="6" t="n">
        <v>211</v>
      </c>
      <c r="B214" s="24" t="s">
        <v>206</v>
      </c>
      <c r="C214" s="14" t="s">
        <v>431</v>
      </c>
      <c r="D214" s="25" t="s">
        <v>432</v>
      </c>
      <c r="E214" s="16" t="n">
        <v>20</v>
      </c>
    </row>
    <row r="215" customFormat="false" ht="14.4" hidden="false" customHeight="false" outlineLevel="0" collapsed="false">
      <c r="A215" s="6" t="n">
        <v>212</v>
      </c>
      <c r="B215" s="24" t="s">
        <v>206</v>
      </c>
      <c r="C215" s="14" t="s">
        <v>433</v>
      </c>
      <c r="D215" s="25" t="s">
        <v>434</v>
      </c>
      <c r="E215" s="16" t="n">
        <v>20</v>
      </c>
    </row>
    <row r="216" customFormat="false" ht="14.4" hidden="false" customHeight="false" outlineLevel="0" collapsed="false">
      <c r="A216" s="6" t="n">
        <v>213</v>
      </c>
      <c r="B216" s="24" t="s">
        <v>206</v>
      </c>
      <c r="C216" s="14" t="s">
        <v>435</v>
      </c>
      <c r="D216" s="25" t="s">
        <v>436</v>
      </c>
      <c r="E216" s="16" t="n">
        <v>10</v>
      </c>
    </row>
    <row r="217" customFormat="false" ht="14.4" hidden="false" customHeight="false" outlineLevel="0" collapsed="false">
      <c r="A217" s="6" t="n">
        <v>214</v>
      </c>
      <c r="B217" s="24" t="s">
        <v>206</v>
      </c>
      <c r="C217" s="14" t="s">
        <v>437</v>
      </c>
      <c r="D217" s="25" t="s">
        <v>438</v>
      </c>
      <c r="E217" s="16" t="n">
        <v>60</v>
      </c>
    </row>
    <row r="218" customFormat="false" ht="14.4" hidden="false" customHeight="false" outlineLevel="0" collapsed="false">
      <c r="A218" s="6" t="n">
        <v>215</v>
      </c>
      <c r="B218" s="24" t="s">
        <v>206</v>
      </c>
      <c r="C218" s="14" t="s">
        <v>439</v>
      </c>
      <c r="D218" s="25" t="s">
        <v>440</v>
      </c>
      <c r="E218" s="16" t="n">
        <v>20</v>
      </c>
    </row>
    <row r="219" customFormat="false" ht="14.4" hidden="false" customHeight="false" outlineLevel="0" collapsed="false">
      <c r="A219" s="6" t="n">
        <v>216</v>
      </c>
      <c r="B219" s="24" t="s">
        <v>206</v>
      </c>
      <c r="C219" s="14" t="s">
        <v>441</v>
      </c>
      <c r="D219" s="25" t="s">
        <v>442</v>
      </c>
      <c r="E219" s="16" t="n">
        <v>20</v>
      </c>
    </row>
    <row r="220" customFormat="false" ht="14.4" hidden="false" customHeight="false" outlineLevel="0" collapsed="false">
      <c r="A220" s="6" t="n">
        <v>217</v>
      </c>
      <c r="B220" s="24" t="s">
        <v>206</v>
      </c>
      <c r="C220" s="14" t="s">
        <v>443</v>
      </c>
      <c r="D220" s="25" t="s">
        <v>444</v>
      </c>
      <c r="E220" s="16" t="n">
        <v>20</v>
      </c>
    </row>
    <row r="221" customFormat="false" ht="14.4" hidden="false" customHeight="false" outlineLevel="0" collapsed="false">
      <c r="A221" s="6" t="n">
        <v>218</v>
      </c>
      <c r="B221" s="24" t="s">
        <v>206</v>
      </c>
      <c r="C221" s="14" t="s">
        <v>445</v>
      </c>
      <c r="D221" s="25" t="s">
        <v>446</v>
      </c>
      <c r="E221" s="16" t="n">
        <v>30</v>
      </c>
    </row>
    <row r="222" customFormat="false" ht="14.4" hidden="false" customHeight="false" outlineLevel="0" collapsed="false">
      <c r="A222" s="6" t="n">
        <v>219</v>
      </c>
      <c r="B222" s="24" t="s">
        <v>206</v>
      </c>
      <c r="C222" s="14" t="s">
        <v>447</v>
      </c>
      <c r="D222" s="25" t="s">
        <v>448</v>
      </c>
      <c r="E222" s="16" t="n">
        <v>20</v>
      </c>
    </row>
    <row r="223" customFormat="false" ht="14.4" hidden="false" customHeight="false" outlineLevel="0" collapsed="false">
      <c r="A223" s="6" t="n">
        <v>220</v>
      </c>
      <c r="B223" s="24" t="s">
        <v>206</v>
      </c>
      <c r="C223" s="14" t="s">
        <v>449</v>
      </c>
      <c r="D223" s="25" t="s">
        <v>450</v>
      </c>
      <c r="E223" s="16" t="n">
        <v>20</v>
      </c>
    </row>
    <row r="224" customFormat="false" ht="14.4" hidden="false" customHeight="false" outlineLevel="0" collapsed="false">
      <c r="A224" s="6" t="n">
        <v>221</v>
      </c>
      <c r="B224" s="24" t="s">
        <v>206</v>
      </c>
      <c r="C224" s="14" t="s">
        <v>451</v>
      </c>
      <c r="D224" s="25" t="s">
        <v>452</v>
      </c>
      <c r="E224" s="16" t="n">
        <v>20</v>
      </c>
    </row>
    <row r="225" customFormat="false" ht="14.4" hidden="false" customHeight="false" outlineLevel="0" collapsed="false">
      <c r="A225" s="6" t="n">
        <v>222</v>
      </c>
      <c r="B225" s="24" t="s">
        <v>206</v>
      </c>
      <c r="C225" s="14" t="s">
        <v>453</v>
      </c>
      <c r="D225" s="25" t="s">
        <v>454</v>
      </c>
      <c r="E225" s="16" t="n">
        <v>20</v>
      </c>
    </row>
    <row r="226" customFormat="false" ht="14.4" hidden="false" customHeight="false" outlineLevel="0" collapsed="false">
      <c r="A226" s="6" t="n">
        <v>223</v>
      </c>
      <c r="B226" s="24" t="s">
        <v>206</v>
      </c>
      <c r="C226" s="14" t="s">
        <v>455</v>
      </c>
      <c r="D226" s="25" t="s">
        <v>456</v>
      </c>
      <c r="E226" s="16" t="n">
        <v>20</v>
      </c>
    </row>
    <row r="227" customFormat="false" ht="14.4" hidden="false" customHeight="false" outlineLevel="0" collapsed="false">
      <c r="A227" s="6" t="n">
        <v>224</v>
      </c>
      <c r="B227" s="17" t="s">
        <v>206</v>
      </c>
      <c r="C227" s="18" t="s">
        <v>457</v>
      </c>
      <c r="D227" s="19" t="s">
        <v>458</v>
      </c>
      <c r="E227" s="24" t="n">
        <v>100</v>
      </c>
    </row>
    <row r="228" customFormat="false" ht="14.4" hidden="false" customHeight="false" outlineLevel="0" collapsed="false">
      <c r="A228" s="6" t="n">
        <v>225</v>
      </c>
      <c r="B228" s="17" t="s">
        <v>206</v>
      </c>
      <c r="C228" s="18" t="s">
        <v>459</v>
      </c>
      <c r="D228" s="19" t="s">
        <v>460</v>
      </c>
      <c r="E228" s="24" t="n">
        <v>100</v>
      </c>
    </row>
    <row r="229" customFormat="false" ht="14.4" hidden="false" customHeight="false" outlineLevel="0" collapsed="false">
      <c r="A229" s="6" t="n">
        <v>226</v>
      </c>
      <c r="B229" s="17" t="s">
        <v>206</v>
      </c>
      <c r="C229" s="18" t="s">
        <v>461</v>
      </c>
      <c r="D229" s="19" t="s">
        <v>462</v>
      </c>
      <c r="E229" s="24" t="n">
        <v>100</v>
      </c>
    </row>
    <row r="230" customFormat="false" ht="14.4" hidden="false" customHeight="false" outlineLevel="0" collapsed="false">
      <c r="A230" s="6" t="n">
        <v>227</v>
      </c>
      <c r="B230" s="17" t="s">
        <v>206</v>
      </c>
      <c r="C230" s="18" t="s">
        <v>463</v>
      </c>
      <c r="D230" s="19" t="s">
        <v>464</v>
      </c>
      <c r="E230" s="24" t="n">
        <v>100</v>
      </c>
    </row>
    <row r="231" customFormat="false" ht="14.4" hidden="false" customHeight="false" outlineLevel="0" collapsed="false">
      <c r="A231" s="6" t="n">
        <v>228</v>
      </c>
      <c r="B231" s="17" t="s">
        <v>206</v>
      </c>
      <c r="C231" s="18" t="s">
        <v>465</v>
      </c>
      <c r="D231" s="19" t="s">
        <v>466</v>
      </c>
      <c r="E231" s="24" t="n">
        <v>100</v>
      </c>
    </row>
    <row r="232" customFormat="false" ht="14.4" hidden="false" customHeight="false" outlineLevel="0" collapsed="false">
      <c r="A232" s="6" t="n">
        <v>229</v>
      </c>
      <c r="B232" s="24" t="s">
        <v>467</v>
      </c>
      <c r="C232" s="14" t="s">
        <v>468</v>
      </c>
      <c r="D232" s="25" t="s">
        <v>469</v>
      </c>
      <c r="E232" s="16" t="n">
        <v>50</v>
      </c>
    </row>
    <row r="233" customFormat="false" ht="14.4" hidden="false" customHeight="false" outlineLevel="0" collapsed="false">
      <c r="A233" s="6" t="n">
        <v>230</v>
      </c>
      <c r="B233" s="24" t="s">
        <v>467</v>
      </c>
      <c r="C233" s="14" t="s">
        <v>470</v>
      </c>
      <c r="D233" s="25" t="s">
        <v>471</v>
      </c>
      <c r="E233" s="16" t="n">
        <v>30</v>
      </c>
    </row>
    <row r="234" customFormat="false" ht="14.4" hidden="false" customHeight="false" outlineLevel="0" collapsed="false">
      <c r="A234" s="6" t="n">
        <v>231</v>
      </c>
      <c r="B234" s="24" t="s">
        <v>467</v>
      </c>
      <c r="C234" s="14" t="s">
        <v>472</v>
      </c>
      <c r="D234" s="25" t="s">
        <v>473</v>
      </c>
      <c r="E234" s="16" t="n">
        <v>30</v>
      </c>
    </row>
    <row r="235" customFormat="false" ht="14.4" hidden="false" customHeight="false" outlineLevel="0" collapsed="false">
      <c r="A235" s="6" t="n">
        <v>232</v>
      </c>
      <c r="B235" s="24" t="s">
        <v>467</v>
      </c>
      <c r="C235" s="14" t="s">
        <v>474</v>
      </c>
      <c r="D235" s="25" t="s">
        <v>475</v>
      </c>
      <c r="E235" s="16" t="n">
        <v>30</v>
      </c>
    </row>
    <row r="236" customFormat="false" ht="14.4" hidden="false" customHeight="false" outlineLevel="0" collapsed="false">
      <c r="A236" s="6" t="n">
        <v>233</v>
      </c>
      <c r="B236" s="24" t="s">
        <v>467</v>
      </c>
      <c r="C236" s="14" t="s">
        <v>476</v>
      </c>
      <c r="D236" s="25" t="s">
        <v>477</v>
      </c>
      <c r="E236" s="16" t="n">
        <v>20</v>
      </c>
    </row>
    <row r="237" customFormat="false" ht="14.4" hidden="false" customHeight="false" outlineLevel="0" collapsed="false">
      <c r="A237" s="6" t="n">
        <v>234</v>
      </c>
      <c r="B237" s="24" t="s">
        <v>467</v>
      </c>
      <c r="C237" s="14" t="s">
        <v>478</v>
      </c>
      <c r="D237" s="25" t="s">
        <v>479</v>
      </c>
      <c r="E237" s="16" t="n">
        <v>30</v>
      </c>
    </row>
    <row r="238" customFormat="false" ht="14.4" hidden="false" customHeight="false" outlineLevel="0" collapsed="false">
      <c r="A238" s="6" t="n">
        <v>235</v>
      </c>
      <c r="B238" s="24" t="s">
        <v>467</v>
      </c>
      <c r="C238" s="14" t="s">
        <v>480</v>
      </c>
      <c r="D238" s="25" t="s">
        <v>481</v>
      </c>
      <c r="E238" s="16" t="n">
        <v>20</v>
      </c>
    </row>
    <row r="239" customFormat="false" ht="14.4" hidden="false" customHeight="false" outlineLevel="0" collapsed="false">
      <c r="A239" s="6" t="n">
        <v>236</v>
      </c>
      <c r="B239" s="24" t="s">
        <v>467</v>
      </c>
      <c r="C239" s="14" t="s">
        <v>482</v>
      </c>
      <c r="D239" s="25" t="s">
        <v>483</v>
      </c>
      <c r="E239" s="16" t="n">
        <v>30</v>
      </c>
    </row>
    <row r="240" customFormat="false" ht="14.4" hidden="false" customHeight="false" outlineLevel="0" collapsed="false">
      <c r="A240" s="6" t="n">
        <v>237</v>
      </c>
      <c r="B240" s="24" t="s">
        <v>467</v>
      </c>
      <c r="C240" s="14" t="s">
        <v>484</v>
      </c>
      <c r="D240" s="25" t="s">
        <v>485</v>
      </c>
      <c r="E240" s="16" t="n">
        <v>20</v>
      </c>
    </row>
    <row r="241" customFormat="false" ht="14.4" hidden="false" customHeight="false" outlineLevel="0" collapsed="false">
      <c r="A241" s="6" t="n">
        <v>238</v>
      </c>
      <c r="B241" s="24" t="s">
        <v>467</v>
      </c>
      <c r="C241" s="14" t="s">
        <v>486</v>
      </c>
      <c r="D241" s="25" t="s">
        <v>487</v>
      </c>
      <c r="E241" s="16" t="n">
        <v>20</v>
      </c>
    </row>
    <row r="242" customFormat="false" ht="14.4" hidden="false" customHeight="false" outlineLevel="0" collapsed="false">
      <c r="A242" s="6" t="n">
        <v>239</v>
      </c>
      <c r="B242" s="24" t="s">
        <v>467</v>
      </c>
      <c r="C242" s="14" t="s">
        <v>488</v>
      </c>
      <c r="D242" s="25" t="s">
        <v>489</v>
      </c>
      <c r="E242" s="16" t="n">
        <v>30</v>
      </c>
    </row>
    <row r="243" customFormat="false" ht="14.4" hidden="false" customHeight="false" outlineLevel="0" collapsed="false">
      <c r="A243" s="6" t="n">
        <v>240</v>
      </c>
      <c r="B243" s="24" t="s">
        <v>467</v>
      </c>
      <c r="C243" s="14" t="s">
        <v>490</v>
      </c>
      <c r="D243" s="25" t="s">
        <v>491</v>
      </c>
      <c r="E243" s="16" t="n">
        <v>10</v>
      </c>
    </row>
    <row r="244" customFormat="false" ht="14.4" hidden="false" customHeight="false" outlineLevel="0" collapsed="false">
      <c r="A244" s="6" t="n">
        <v>241</v>
      </c>
      <c r="B244" s="24" t="s">
        <v>467</v>
      </c>
      <c r="C244" s="14" t="s">
        <v>492</v>
      </c>
      <c r="D244" s="25" t="s">
        <v>493</v>
      </c>
      <c r="E244" s="16" t="n">
        <v>30</v>
      </c>
    </row>
    <row r="245" customFormat="false" ht="14.4" hidden="false" customHeight="false" outlineLevel="0" collapsed="false">
      <c r="A245" s="6" t="n">
        <v>242</v>
      </c>
      <c r="B245" s="24" t="s">
        <v>467</v>
      </c>
      <c r="C245" s="14" t="s">
        <v>494</v>
      </c>
      <c r="D245" s="25" t="s">
        <v>495</v>
      </c>
      <c r="E245" s="16" t="n">
        <v>20</v>
      </c>
    </row>
    <row r="246" customFormat="false" ht="14.4" hidden="false" customHeight="false" outlineLevel="0" collapsed="false">
      <c r="A246" s="6" t="n">
        <v>243</v>
      </c>
      <c r="B246" s="24" t="s">
        <v>467</v>
      </c>
      <c r="C246" s="14" t="s">
        <v>496</v>
      </c>
      <c r="D246" s="25" t="s">
        <v>497</v>
      </c>
      <c r="E246" s="16" t="n">
        <v>30</v>
      </c>
    </row>
    <row r="247" customFormat="false" ht="14.4" hidden="false" customHeight="false" outlineLevel="0" collapsed="false">
      <c r="A247" s="6" t="n">
        <v>244</v>
      </c>
      <c r="B247" s="24" t="s">
        <v>467</v>
      </c>
      <c r="C247" s="14" t="s">
        <v>498</v>
      </c>
      <c r="D247" s="25" t="s">
        <v>499</v>
      </c>
      <c r="E247" s="16" t="n">
        <v>30</v>
      </c>
    </row>
    <row r="248" customFormat="false" ht="14.4" hidden="false" customHeight="false" outlineLevel="0" collapsed="false">
      <c r="A248" s="6" t="n">
        <v>245</v>
      </c>
      <c r="B248" s="24" t="s">
        <v>467</v>
      </c>
      <c r="C248" s="14" t="s">
        <v>500</v>
      </c>
      <c r="D248" s="25" t="s">
        <v>501</v>
      </c>
      <c r="E248" s="16" t="n">
        <v>30</v>
      </c>
    </row>
    <row r="249" customFormat="false" ht="14.4" hidden="false" customHeight="false" outlineLevel="0" collapsed="false">
      <c r="A249" s="6" t="n">
        <v>246</v>
      </c>
      <c r="B249" s="24" t="s">
        <v>467</v>
      </c>
      <c r="C249" s="14" t="s">
        <v>502</v>
      </c>
      <c r="D249" s="25" t="s">
        <v>503</v>
      </c>
      <c r="E249" s="16" t="n">
        <v>20</v>
      </c>
    </row>
    <row r="250" customFormat="false" ht="14.4" hidden="false" customHeight="false" outlineLevel="0" collapsed="false">
      <c r="A250" s="6" t="n">
        <v>247</v>
      </c>
      <c r="B250" s="24" t="s">
        <v>467</v>
      </c>
      <c r="C250" s="14" t="s">
        <v>504</v>
      </c>
      <c r="D250" s="25" t="s">
        <v>505</v>
      </c>
      <c r="E250" s="16" t="n">
        <v>20</v>
      </c>
    </row>
    <row r="251" customFormat="false" ht="14.4" hidden="false" customHeight="false" outlineLevel="0" collapsed="false">
      <c r="A251" s="6" t="n">
        <v>248</v>
      </c>
      <c r="B251" s="28" t="s">
        <v>467</v>
      </c>
      <c r="C251" s="29" t="s">
        <v>506</v>
      </c>
      <c r="D251" s="30" t="s">
        <v>507</v>
      </c>
      <c r="E251" s="16" t="n">
        <v>30</v>
      </c>
    </row>
    <row r="252" customFormat="false" ht="14.4" hidden="false" customHeight="false" outlineLevel="0" collapsed="false">
      <c r="A252" s="6" t="n">
        <v>249</v>
      </c>
      <c r="B252" s="28" t="s">
        <v>467</v>
      </c>
      <c r="C252" s="29" t="s">
        <v>508</v>
      </c>
      <c r="D252" s="30" t="s">
        <v>509</v>
      </c>
      <c r="E252" s="16" t="n">
        <v>20</v>
      </c>
    </row>
    <row r="253" customFormat="false" ht="14.4" hidden="false" customHeight="false" outlineLevel="0" collapsed="false">
      <c r="A253" s="6" t="n">
        <v>250</v>
      </c>
      <c r="B253" s="28" t="s">
        <v>467</v>
      </c>
      <c r="C253" s="29" t="s">
        <v>510</v>
      </c>
      <c r="D253" s="30" t="s">
        <v>511</v>
      </c>
      <c r="E253" s="16" t="n">
        <v>30</v>
      </c>
    </row>
    <row r="254" customFormat="false" ht="14.4" hidden="false" customHeight="false" outlineLevel="0" collapsed="false">
      <c r="A254" s="6" t="n">
        <v>251</v>
      </c>
      <c r="B254" s="28" t="s">
        <v>467</v>
      </c>
      <c r="C254" s="29" t="s">
        <v>512</v>
      </c>
      <c r="D254" s="30" t="s">
        <v>513</v>
      </c>
      <c r="E254" s="16" t="n">
        <v>30</v>
      </c>
    </row>
    <row r="255" customFormat="false" ht="14.4" hidden="false" customHeight="false" outlineLevel="0" collapsed="false">
      <c r="A255" s="6" t="n">
        <v>252</v>
      </c>
      <c r="B255" s="28" t="s">
        <v>467</v>
      </c>
      <c r="C255" s="29" t="s">
        <v>514</v>
      </c>
      <c r="D255" s="30" t="s">
        <v>515</v>
      </c>
      <c r="E255" s="16" t="n">
        <v>30</v>
      </c>
    </row>
    <row r="256" customFormat="false" ht="14.4" hidden="false" customHeight="false" outlineLevel="0" collapsed="false">
      <c r="A256" s="6" t="n">
        <v>253</v>
      </c>
      <c r="B256" s="28" t="s">
        <v>467</v>
      </c>
      <c r="C256" s="29" t="s">
        <v>516</v>
      </c>
      <c r="D256" s="30" t="s">
        <v>517</v>
      </c>
      <c r="E256" s="16" t="n">
        <v>10</v>
      </c>
    </row>
    <row r="257" customFormat="false" ht="14.4" hidden="false" customHeight="false" outlineLevel="0" collapsed="false">
      <c r="A257" s="6" t="n">
        <v>254</v>
      </c>
      <c r="B257" s="28" t="s">
        <v>467</v>
      </c>
      <c r="C257" s="29" t="s">
        <v>518</v>
      </c>
      <c r="D257" s="30" t="s">
        <v>519</v>
      </c>
      <c r="E257" s="16" t="n">
        <v>30</v>
      </c>
    </row>
    <row r="258" customFormat="false" ht="14.4" hidden="false" customHeight="false" outlineLevel="0" collapsed="false">
      <c r="A258" s="6" t="n">
        <v>255</v>
      </c>
      <c r="B258" s="28" t="s">
        <v>467</v>
      </c>
      <c r="C258" s="29" t="s">
        <v>520</v>
      </c>
      <c r="D258" s="30" t="s">
        <v>521</v>
      </c>
      <c r="E258" s="16" t="n">
        <v>20</v>
      </c>
    </row>
    <row r="259" customFormat="false" ht="14.4" hidden="false" customHeight="false" outlineLevel="0" collapsed="false">
      <c r="A259" s="6" t="n">
        <v>256</v>
      </c>
      <c r="B259" s="28" t="s">
        <v>467</v>
      </c>
      <c r="C259" s="29" t="s">
        <v>522</v>
      </c>
      <c r="D259" s="30" t="s">
        <v>523</v>
      </c>
      <c r="E259" s="16" t="n">
        <v>20</v>
      </c>
    </row>
    <row r="260" customFormat="false" ht="14.4" hidden="false" customHeight="false" outlineLevel="0" collapsed="false">
      <c r="A260" s="6" t="n">
        <v>257</v>
      </c>
      <c r="B260" s="28" t="s">
        <v>467</v>
      </c>
      <c r="C260" s="29" t="s">
        <v>524</v>
      </c>
      <c r="D260" s="30" t="s">
        <v>525</v>
      </c>
      <c r="E260" s="16" t="n">
        <v>60</v>
      </c>
    </row>
    <row r="261" customFormat="false" ht="14.4" hidden="false" customHeight="false" outlineLevel="0" collapsed="false">
      <c r="A261" s="6" t="n">
        <v>258</v>
      </c>
      <c r="B261" s="28" t="s">
        <v>467</v>
      </c>
      <c r="C261" s="29" t="s">
        <v>526</v>
      </c>
      <c r="D261" s="30" t="s">
        <v>527</v>
      </c>
      <c r="E261" s="16" t="n">
        <v>20</v>
      </c>
    </row>
    <row r="262" customFormat="false" ht="14.4" hidden="false" customHeight="false" outlineLevel="0" collapsed="false">
      <c r="A262" s="6" t="n">
        <v>259</v>
      </c>
      <c r="B262" s="28" t="s">
        <v>467</v>
      </c>
      <c r="C262" s="29" t="s">
        <v>528</v>
      </c>
      <c r="D262" s="30" t="s">
        <v>529</v>
      </c>
      <c r="E262" s="16" t="n">
        <v>20</v>
      </c>
    </row>
    <row r="263" customFormat="false" ht="14.4" hidden="false" customHeight="false" outlineLevel="0" collapsed="false">
      <c r="A263" s="6" t="n">
        <v>260</v>
      </c>
      <c r="B263" s="28" t="s">
        <v>467</v>
      </c>
      <c r="C263" s="29" t="s">
        <v>530</v>
      </c>
      <c r="D263" s="30" t="s">
        <v>531</v>
      </c>
      <c r="E263" s="16" t="n">
        <v>30</v>
      </c>
    </row>
    <row r="264" customFormat="false" ht="14.4" hidden="false" customHeight="false" outlineLevel="0" collapsed="false">
      <c r="A264" s="6" t="n">
        <v>261</v>
      </c>
      <c r="B264" s="28" t="s">
        <v>467</v>
      </c>
      <c r="C264" s="29" t="s">
        <v>532</v>
      </c>
      <c r="D264" s="30" t="s">
        <v>533</v>
      </c>
      <c r="E264" s="16" t="n">
        <v>60</v>
      </c>
    </row>
    <row r="265" customFormat="false" ht="14.4" hidden="false" customHeight="false" outlineLevel="0" collapsed="false">
      <c r="A265" s="6" t="n">
        <v>262</v>
      </c>
      <c r="B265" s="28" t="s">
        <v>467</v>
      </c>
      <c r="C265" s="29" t="s">
        <v>534</v>
      </c>
      <c r="D265" s="30" t="s">
        <v>535</v>
      </c>
      <c r="E265" s="16" t="n">
        <v>60</v>
      </c>
    </row>
    <row r="266" customFormat="false" ht="14.4" hidden="false" customHeight="false" outlineLevel="0" collapsed="false">
      <c r="A266" s="6" t="n">
        <v>263</v>
      </c>
      <c r="B266" s="28" t="s">
        <v>467</v>
      </c>
      <c r="C266" s="29" t="s">
        <v>536</v>
      </c>
      <c r="D266" s="30" t="s">
        <v>537</v>
      </c>
      <c r="E266" s="16" t="n">
        <v>10</v>
      </c>
    </row>
    <row r="267" customFormat="false" ht="14.4" hidden="false" customHeight="false" outlineLevel="0" collapsed="false">
      <c r="A267" s="6" t="n">
        <v>264</v>
      </c>
      <c r="B267" s="28" t="s">
        <v>467</v>
      </c>
      <c r="C267" s="29" t="s">
        <v>538</v>
      </c>
      <c r="D267" s="30" t="s">
        <v>539</v>
      </c>
      <c r="E267" s="16" t="n">
        <v>20</v>
      </c>
    </row>
    <row r="268" customFormat="false" ht="14.4" hidden="false" customHeight="false" outlineLevel="0" collapsed="false">
      <c r="A268" s="6" t="n">
        <v>265</v>
      </c>
      <c r="B268" s="28" t="s">
        <v>467</v>
      </c>
      <c r="C268" s="29" t="s">
        <v>540</v>
      </c>
      <c r="D268" s="30" t="s">
        <v>541</v>
      </c>
      <c r="E268" s="16" t="n">
        <v>10</v>
      </c>
    </row>
    <row r="269" customFormat="false" ht="14.4" hidden="false" customHeight="false" outlineLevel="0" collapsed="false">
      <c r="A269" s="6" t="n">
        <v>266</v>
      </c>
      <c r="B269" s="28" t="s">
        <v>467</v>
      </c>
      <c r="C269" s="29" t="s">
        <v>542</v>
      </c>
      <c r="D269" s="30" t="s">
        <v>543</v>
      </c>
      <c r="E269" s="16" t="n">
        <v>20</v>
      </c>
    </row>
    <row r="270" customFormat="false" ht="14.4" hidden="false" customHeight="false" outlineLevel="0" collapsed="false">
      <c r="A270" s="6" t="n">
        <v>267</v>
      </c>
      <c r="B270" s="28" t="s">
        <v>467</v>
      </c>
      <c r="C270" s="29" t="s">
        <v>544</v>
      </c>
      <c r="D270" s="30" t="s">
        <v>545</v>
      </c>
      <c r="E270" s="16" t="n">
        <v>20</v>
      </c>
    </row>
    <row r="271" customFormat="false" ht="14.4" hidden="false" customHeight="false" outlineLevel="0" collapsed="false">
      <c r="A271" s="6" t="n">
        <v>268</v>
      </c>
      <c r="B271" s="28" t="s">
        <v>467</v>
      </c>
      <c r="C271" s="29" t="s">
        <v>546</v>
      </c>
      <c r="D271" s="30" t="s">
        <v>547</v>
      </c>
      <c r="E271" s="16" t="n">
        <v>30</v>
      </c>
    </row>
    <row r="272" customFormat="false" ht="14.4" hidden="false" customHeight="false" outlineLevel="0" collapsed="false">
      <c r="A272" s="6" t="n">
        <v>269</v>
      </c>
      <c r="B272" s="28" t="s">
        <v>467</v>
      </c>
      <c r="C272" s="29" t="s">
        <v>548</v>
      </c>
      <c r="D272" s="30" t="s">
        <v>549</v>
      </c>
      <c r="E272" s="31" t="n">
        <v>20</v>
      </c>
    </row>
    <row r="273" customFormat="false" ht="14.4" hidden="false" customHeight="false" outlineLevel="0" collapsed="false">
      <c r="A273" s="6" t="n">
        <v>270</v>
      </c>
      <c r="B273" s="28" t="s">
        <v>467</v>
      </c>
      <c r="C273" s="29" t="s">
        <v>550</v>
      </c>
      <c r="D273" s="30" t="s">
        <v>551</v>
      </c>
      <c r="E273" s="16" t="n">
        <v>20</v>
      </c>
    </row>
    <row r="274" customFormat="false" ht="14.4" hidden="false" customHeight="false" outlineLevel="0" collapsed="false">
      <c r="A274" s="6" t="n">
        <v>271</v>
      </c>
      <c r="B274" s="28" t="s">
        <v>467</v>
      </c>
      <c r="C274" s="29" t="s">
        <v>552</v>
      </c>
      <c r="D274" s="30" t="s">
        <v>553</v>
      </c>
      <c r="E274" s="32" t="n">
        <v>10</v>
      </c>
    </row>
    <row r="275" customFormat="false" ht="14.4" hidden="false" customHeight="false" outlineLevel="0" collapsed="false">
      <c r="A275" s="6" t="n">
        <v>272</v>
      </c>
      <c r="B275" s="24" t="s">
        <v>467</v>
      </c>
      <c r="C275" s="14" t="s">
        <v>554</v>
      </c>
      <c r="D275" s="25" t="s">
        <v>555</v>
      </c>
      <c r="E275" s="16" t="n">
        <v>30</v>
      </c>
    </row>
    <row r="276" customFormat="false" ht="14.4" hidden="false" customHeight="false" outlineLevel="0" collapsed="false">
      <c r="A276" s="6" t="n">
        <v>273</v>
      </c>
      <c r="B276" s="24" t="s">
        <v>467</v>
      </c>
      <c r="C276" s="14" t="s">
        <v>556</v>
      </c>
      <c r="D276" s="25" t="s">
        <v>557</v>
      </c>
      <c r="E276" s="16" t="n">
        <v>10</v>
      </c>
    </row>
    <row r="277" customFormat="false" ht="14.4" hidden="false" customHeight="false" outlineLevel="0" collapsed="false">
      <c r="A277" s="6" t="n">
        <v>274</v>
      </c>
      <c r="B277" s="13" t="s">
        <v>467</v>
      </c>
      <c r="C277" s="14" t="s">
        <v>558</v>
      </c>
      <c r="D277" s="15" t="s">
        <v>559</v>
      </c>
      <c r="E277" s="26" t="n">
        <v>50</v>
      </c>
    </row>
    <row r="278" customFormat="false" ht="14.4" hidden="false" customHeight="false" outlineLevel="0" collapsed="false">
      <c r="A278" s="6" t="n">
        <v>275</v>
      </c>
      <c r="B278" s="13" t="s">
        <v>467</v>
      </c>
      <c r="C278" s="14" t="s">
        <v>560</v>
      </c>
      <c r="D278" s="15" t="s">
        <v>561</v>
      </c>
      <c r="E278" s="26" t="n">
        <v>50</v>
      </c>
    </row>
    <row r="279" customFormat="false" ht="14.4" hidden="false" customHeight="false" outlineLevel="0" collapsed="false">
      <c r="A279" s="6" t="n">
        <v>276</v>
      </c>
      <c r="B279" s="13" t="s">
        <v>467</v>
      </c>
      <c r="C279" s="14" t="s">
        <v>562</v>
      </c>
      <c r="D279" s="15" t="s">
        <v>563</v>
      </c>
      <c r="E279" s="26" t="n">
        <v>60</v>
      </c>
    </row>
    <row r="280" customFormat="false" ht="14.4" hidden="false" customHeight="false" outlineLevel="0" collapsed="false">
      <c r="A280" s="6" t="n">
        <v>277</v>
      </c>
      <c r="B280" s="13" t="s">
        <v>467</v>
      </c>
      <c r="C280" s="14" t="s">
        <v>564</v>
      </c>
      <c r="D280" s="15" t="s">
        <v>565</v>
      </c>
      <c r="E280" s="26" t="n">
        <v>50</v>
      </c>
    </row>
    <row r="281" customFormat="false" ht="14.4" hidden="false" customHeight="false" outlineLevel="0" collapsed="false">
      <c r="A281" s="6" t="n">
        <v>278</v>
      </c>
      <c r="B281" s="13" t="s">
        <v>467</v>
      </c>
      <c r="C281" s="14" t="s">
        <v>566</v>
      </c>
      <c r="D281" s="15" t="s">
        <v>567</v>
      </c>
      <c r="E281" s="26" t="n">
        <v>50</v>
      </c>
    </row>
    <row r="282" customFormat="false" ht="14.4" hidden="false" customHeight="false" outlineLevel="0" collapsed="false">
      <c r="A282" s="6" t="n">
        <v>279</v>
      </c>
      <c r="B282" s="13" t="s">
        <v>467</v>
      </c>
      <c r="C282" s="14" t="s">
        <v>568</v>
      </c>
      <c r="D282" s="15" t="s">
        <v>569</v>
      </c>
      <c r="E282" s="26" t="n">
        <v>20</v>
      </c>
    </row>
    <row r="283" customFormat="false" ht="14.4" hidden="false" customHeight="false" outlineLevel="0" collapsed="false">
      <c r="A283" s="6" t="n">
        <v>280</v>
      </c>
      <c r="B283" s="13" t="s">
        <v>467</v>
      </c>
      <c r="C283" s="14" t="s">
        <v>570</v>
      </c>
      <c r="D283" s="15" t="s">
        <v>571</v>
      </c>
      <c r="E283" s="26" t="n">
        <v>50</v>
      </c>
    </row>
    <row r="284" customFormat="false" ht="14.4" hidden="false" customHeight="false" outlineLevel="0" collapsed="false">
      <c r="A284" s="6" t="n">
        <v>281</v>
      </c>
      <c r="B284" s="13" t="s">
        <v>467</v>
      </c>
      <c r="C284" s="14" t="s">
        <v>572</v>
      </c>
      <c r="D284" s="15" t="s">
        <v>573</v>
      </c>
      <c r="E284" s="26" t="n">
        <v>50</v>
      </c>
    </row>
    <row r="285" customFormat="false" ht="14.4" hidden="false" customHeight="false" outlineLevel="0" collapsed="false">
      <c r="A285" s="6" t="n">
        <v>282</v>
      </c>
      <c r="B285" s="13" t="s">
        <v>467</v>
      </c>
      <c r="C285" s="14" t="s">
        <v>574</v>
      </c>
      <c r="D285" s="15" t="s">
        <v>575</v>
      </c>
      <c r="E285" s="26" t="n">
        <v>20</v>
      </c>
    </row>
  </sheetData>
  <mergeCells count="1">
    <mergeCell ref="A2:E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283">
    <cfRule type="expression" priority="3" aboveAverage="0" equalAverage="0" bottom="0" percent="0" rank="0" text="" dxfId="1">
      <formula>AND(COUNTIF($C$283,C283)&gt;1,NOT(ISBLANK(C283)))</formula>
    </cfRule>
  </conditionalFormatting>
  <conditionalFormatting sqref="C34:C265">
    <cfRule type="expression" priority="4" aboveAverage="0" equalAverage="0" bottom="0" percent="0" rank="0" text="" dxfId="2">
      <formula>AND(COUNTIF($C$34:$C$265,C34)&gt;1,NOT(ISBLANK(C34)))</formula>
    </cfRule>
  </conditionalFormatting>
  <conditionalFormatting sqref="C284:C285">
    <cfRule type="expression" priority="5" aboveAverage="0" equalAverage="0" bottom="0" percent="0" rank="0" text="" dxfId="3">
      <formula>AND(COUNTIF($C$284:$C$285,C284)&gt;1,NOT(ISBLANK(C284)))</formula>
    </cfRule>
  </conditionalFormatting>
  <conditionalFormatting sqref="D98:D200">
    <cfRule type="expression" priority="6" aboveAverage="0" equalAverage="0" bottom="0" percent="0" rank="0" text="" dxfId="4">
      <formula>AND(COUNTIF($D$98:$D$200,D98)&gt;1,NOT(ISBLANK(D98)))</formula>
    </cfRule>
  </conditionalFormatting>
  <conditionalFormatting sqref="D201:D205">
    <cfRule type="expression" priority="7" aboveAverage="0" equalAverage="0" bottom="0" percent="0" rank="0" text="" dxfId="5">
      <formula>AND(COUNTIF($D$201:$D$205,D201)&gt;1,NOT(ISBLANK(D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03:43Z</dcterms:created>
  <dc:creator>殷杰</dc:creator>
  <dc:description/>
  <dc:language>en-US</dc:language>
  <cp:lastModifiedBy>陈琼芬（非）</cp:lastModifiedBy>
  <dcterms:modified xsi:type="dcterms:W3CDTF">2024-08-02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CAA6ACE5542DA9817DC0F3D3F72C3_13</vt:lpwstr>
  </property>
  <property fmtid="{D5CDD505-2E9C-101B-9397-08002B2CF9AE}" pid="3" name="KSOProductBuildVer">
    <vt:lpwstr>2052-11.8.2.11718</vt:lpwstr>
  </property>
</Properties>
</file>